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上林县粮食生产目标任务分解表（乡镇）</t>
    </r>
  </si>
  <si>
    <t xml:space="preserve">乡镇</t>
  </si>
  <si>
    <t xml:space="preserve">粮食面积
（亩）</t>
  </si>
  <si>
    <t xml:space="preserve">粮食产量
（吨） </t>
  </si>
  <si>
    <r>
      <rPr>
        <sz val="11"/>
        <color rgb="FF000000"/>
        <rFont val="Noto Sans"/>
        <family val="2"/>
      </rPr>
      <t xml:space="preserve">粮食单产
（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水稻面积
（亩） </t>
  </si>
  <si>
    <t xml:space="preserve">水稻产量
（吨） </t>
  </si>
  <si>
    <r>
      <rPr>
        <sz val="11"/>
        <color rgb="FF000000"/>
        <rFont val="Noto Sans"/>
        <family val="2"/>
      </rPr>
      <t xml:space="preserve">水稻单产
（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t xml:space="preserve">早稻面积
（亩） </t>
  </si>
  <si>
    <t xml:space="preserve">玉米面积
（亩） </t>
  </si>
  <si>
    <t xml:space="preserve">玉米产量
（吨） </t>
  </si>
  <si>
    <r>
      <rPr>
        <sz val="11"/>
        <color rgb="FF000000"/>
        <rFont val="Noto Sans"/>
        <family val="2"/>
      </rPr>
      <t xml:space="preserve">玉米单产
（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 </t>
    </r>
  </si>
  <si>
    <t xml:space="preserve">其他粮食作物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）</t>
    </r>
  </si>
  <si>
    <t xml:space="preserve">产量（吨）</t>
  </si>
  <si>
    <t xml:space="preserve">大丰</t>
  </si>
  <si>
    <t xml:space="preserve">明亮</t>
  </si>
  <si>
    <t xml:space="preserve">巷贤</t>
  </si>
  <si>
    <t xml:space="preserve">白圩</t>
  </si>
  <si>
    <t xml:space="preserve">澄泰</t>
  </si>
  <si>
    <t xml:space="preserve">三里</t>
  </si>
  <si>
    <t xml:space="preserve">乔贤</t>
  </si>
  <si>
    <t xml:space="preserve">木山</t>
  </si>
  <si>
    <t xml:space="preserve">塘红</t>
  </si>
  <si>
    <t xml:space="preserve">镇圩</t>
  </si>
  <si>
    <t xml:space="preserve">西燕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谷物产量一律按脱粒后的原粮（晒干）计算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豆类是按去夹后的干豆计算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薯类（马铃薯、红薯）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斤鲜薯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斤粮食计算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乡镇把总任务数根据各村实际情况把任务分解到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/>
    </row>
    <row r="3" customFormat="false" ht="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6" t="s">
        <v>13</v>
      </c>
      <c r="M3" s="7" t="s">
        <v>14</v>
      </c>
    </row>
    <row r="4" customFormat="false" ht="25" hidden="false" customHeight="true" outlineLevel="0" collapsed="false">
      <c r="A4" s="8" t="s">
        <v>15</v>
      </c>
      <c r="B4" s="9" t="n">
        <f aca="false">E4+I4+L4</f>
        <v>34130</v>
      </c>
      <c r="C4" s="10" t="n">
        <v>11706</v>
      </c>
      <c r="D4" s="10" t="n">
        <f aca="false">C4*1000/B4</f>
        <v>342.982713155582</v>
      </c>
      <c r="E4" s="9" t="n">
        <v>28430</v>
      </c>
      <c r="F4" s="10" t="n">
        <v>9952</v>
      </c>
      <c r="G4" s="10" t="n">
        <f aca="false">F4*1000/E4</f>
        <v>350.052761167781</v>
      </c>
      <c r="H4" s="9" t="n">
        <v>14100</v>
      </c>
      <c r="I4" s="9" t="n">
        <v>5200</v>
      </c>
      <c r="J4" s="9" t="n">
        <v>1664</v>
      </c>
      <c r="K4" s="10" t="n">
        <v>320</v>
      </c>
      <c r="L4" s="9" t="n">
        <v>500</v>
      </c>
      <c r="M4" s="10" t="n">
        <v>90.75</v>
      </c>
    </row>
    <row r="5" customFormat="false" ht="25" hidden="false" customHeight="true" outlineLevel="0" collapsed="false">
      <c r="A5" s="8" t="s">
        <v>16</v>
      </c>
      <c r="B5" s="9" t="n">
        <f aca="false">E5+I5+L5</f>
        <v>23250</v>
      </c>
      <c r="C5" s="10" t="n">
        <v>7933</v>
      </c>
      <c r="D5" s="10" t="n">
        <f aca="false">C5*1000/B5</f>
        <v>341.204301075269</v>
      </c>
      <c r="E5" s="9" t="n">
        <v>16900</v>
      </c>
      <c r="F5" s="10" t="n">
        <v>5915</v>
      </c>
      <c r="G5" s="10" t="n">
        <f aca="false">F5*1000/E5</f>
        <v>350</v>
      </c>
      <c r="H5" s="9" t="n">
        <v>8100</v>
      </c>
      <c r="I5" s="9" t="n">
        <v>6000</v>
      </c>
      <c r="J5" s="10" t="n">
        <f aca="false">I5*K5/1000</f>
        <v>1920</v>
      </c>
      <c r="K5" s="10" t="n">
        <v>320</v>
      </c>
      <c r="L5" s="9" t="n">
        <v>350</v>
      </c>
      <c r="M5" s="10" t="n">
        <v>98.05</v>
      </c>
    </row>
    <row r="6" customFormat="false" ht="25" hidden="false" customHeight="true" outlineLevel="0" collapsed="false">
      <c r="A6" s="5" t="s">
        <v>17</v>
      </c>
      <c r="B6" s="10" t="n">
        <v>38090</v>
      </c>
      <c r="C6" s="10" t="n">
        <v>13838</v>
      </c>
      <c r="D6" s="10" t="n">
        <f aca="false">C6*1000/B6</f>
        <v>363.297453399843</v>
      </c>
      <c r="E6" s="10" t="n">
        <v>33439.5</v>
      </c>
      <c r="F6" s="10" t="n">
        <v>12374</v>
      </c>
      <c r="G6" s="10" t="n">
        <v>370</v>
      </c>
      <c r="H6" s="10" t="n">
        <v>16000</v>
      </c>
      <c r="I6" s="9" t="n">
        <v>4450</v>
      </c>
      <c r="J6" s="10" t="n">
        <f aca="false">I6*K6/1000</f>
        <v>1424</v>
      </c>
      <c r="K6" s="10" t="n">
        <v>320</v>
      </c>
      <c r="L6" s="9" t="n">
        <v>200</v>
      </c>
      <c r="M6" s="10" t="n">
        <v>40</v>
      </c>
    </row>
    <row r="7" customFormat="false" ht="25" hidden="false" customHeight="true" outlineLevel="0" collapsed="false">
      <c r="A7" s="8" t="s">
        <v>18</v>
      </c>
      <c r="B7" s="9" t="n">
        <f aca="false">E7+I7+L7</f>
        <v>134400</v>
      </c>
      <c r="C7" s="10" t="n">
        <v>52762</v>
      </c>
      <c r="D7" s="10" t="n">
        <f aca="false">C7*1000/B7</f>
        <v>392.574404761905</v>
      </c>
      <c r="E7" s="9" t="n">
        <v>128000</v>
      </c>
      <c r="F7" s="10" t="n">
        <v>51200</v>
      </c>
      <c r="G7" s="10" t="n">
        <v>400</v>
      </c>
      <c r="H7" s="9" t="n">
        <v>64000</v>
      </c>
      <c r="I7" s="9" t="n">
        <v>3200</v>
      </c>
      <c r="J7" s="10" t="n">
        <f aca="false">I7*K7/1000</f>
        <v>1024</v>
      </c>
      <c r="K7" s="10" t="n">
        <v>320</v>
      </c>
      <c r="L7" s="9" t="n">
        <v>3200</v>
      </c>
      <c r="M7" s="10" t="n">
        <v>538</v>
      </c>
    </row>
    <row r="8" customFormat="false" ht="25" hidden="false" customHeight="true" outlineLevel="0" collapsed="false">
      <c r="A8" s="8" t="s">
        <v>19</v>
      </c>
      <c r="B8" s="9" t="n">
        <f aca="false">E8+I8+L8</f>
        <v>53860</v>
      </c>
      <c r="C8" s="10" t="n">
        <v>18526</v>
      </c>
      <c r="D8" s="10" t="n">
        <f aca="false">C8*1000/B8</f>
        <v>343.965837356108</v>
      </c>
      <c r="E8" s="9" t="n">
        <v>46200</v>
      </c>
      <c r="F8" s="9" t="n">
        <v>16172</v>
      </c>
      <c r="G8" s="10" t="n">
        <v>350</v>
      </c>
      <c r="H8" s="9" t="n">
        <v>23000</v>
      </c>
      <c r="I8" s="9" t="n">
        <v>7000</v>
      </c>
      <c r="J8" s="10" t="n">
        <f aca="false">I8*K8/1000</f>
        <v>2240</v>
      </c>
      <c r="K8" s="10" t="n">
        <v>320</v>
      </c>
      <c r="L8" s="9" t="n">
        <v>660</v>
      </c>
      <c r="M8" s="10" t="n">
        <v>114</v>
      </c>
    </row>
    <row r="9" customFormat="false" ht="25" hidden="false" customHeight="true" outlineLevel="0" collapsed="false">
      <c r="A9" s="8" t="s">
        <v>20</v>
      </c>
      <c r="B9" s="9" t="n">
        <f aca="false">E9+I9+L9</f>
        <v>72500</v>
      </c>
      <c r="C9" s="10" t="n">
        <v>23499</v>
      </c>
      <c r="D9" s="10" t="n">
        <f aca="false">C9*1000/B9</f>
        <v>324.124137931035</v>
      </c>
      <c r="E9" s="9" t="n">
        <v>42440</v>
      </c>
      <c r="F9" s="10" t="n">
        <v>14716</v>
      </c>
      <c r="G9" s="10" t="n">
        <v>350</v>
      </c>
      <c r="H9" s="9" t="n">
        <v>21000</v>
      </c>
      <c r="I9" s="9" t="n">
        <v>23000</v>
      </c>
      <c r="J9" s="10" t="n">
        <f aca="false">I9*K9/1000</f>
        <v>7360</v>
      </c>
      <c r="K9" s="10" t="n">
        <v>320</v>
      </c>
      <c r="L9" s="9" t="n">
        <v>7060</v>
      </c>
      <c r="M9" s="10" t="n">
        <v>1423</v>
      </c>
    </row>
    <row r="10" customFormat="false" ht="25" hidden="false" customHeight="true" outlineLevel="0" collapsed="false">
      <c r="A10" s="8" t="s">
        <v>21</v>
      </c>
      <c r="B10" s="9" t="n">
        <f aca="false">E10+I10+L10</f>
        <v>41900</v>
      </c>
      <c r="C10" s="10" t="n">
        <v>14229</v>
      </c>
      <c r="D10" s="10" t="n">
        <f aca="false">C10*1000/B10</f>
        <v>339.594272076372</v>
      </c>
      <c r="E10" s="9" t="n">
        <v>31000</v>
      </c>
      <c r="F10" s="10" t="n">
        <v>10850</v>
      </c>
      <c r="G10" s="10" t="n">
        <v>350</v>
      </c>
      <c r="H10" s="9" t="n">
        <v>15500</v>
      </c>
      <c r="I10" s="9" t="n">
        <v>9000</v>
      </c>
      <c r="J10" s="10" t="n">
        <v>2971</v>
      </c>
      <c r="K10" s="10" t="n">
        <v>330</v>
      </c>
      <c r="L10" s="9" t="n">
        <v>1900</v>
      </c>
      <c r="M10" s="10" t="n">
        <v>408</v>
      </c>
    </row>
    <row r="11" customFormat="false" ht="25" hidden="false" customHeight="true" outlineLevel="0" collapsed="false">
      <c r="A11" s="8" t="s">
        <v>22</v>
      </c>
      <c r="B11" s="9" t="n">
        <f aca="false">E11+I11+L11</f>
        <v>28550</v>
      </c>
      <c r="C11" s="10" t="n">
        <v>9198</v>
      </c>
      <c r="D11" s="10" t="n">
        <f aca="false">C11*1000/B11</f>
        <v>322.171628721541</v>
      </c>
      <c r="E11" s="9" t="n">
        <v>13050</v>
      </c>
      <c r="F11" s="9" t="n">
        <v>4569</v>
      </c>
      <c r="G11" s="10" t="n">
        <f aca="false">F11*1000/E11</f>
        <v>350.114942528736</v>
      </c>
      <c r="H11" s="9" t="n">
        <v>6850</v>
      </c>
      <c r="I11" s="9" t="n">
        <v>13000</v>
      </c>
      <c r="J11" s="10" t="n">
        <f aca="false">I11*K11/1000</f>
        <v>4160</v>
      </c>
      <c r="K11" s="10" t="n">
        <v>320</v>
      </c>
      <c r="L11" s="9" t="n">
        <v>2500</v>
      </c>
      <c r="M11" s="10" t="n">
        <v>469</v>
      </c>
    </row>
    <row r="12" customFormat="false" ht="25" hidden="false" customHeight="true" outlineLevel="0" collapsed="false">
      <c r="A12" s="8" t="s">
        <v>23</v>
      </c>
      <c r="B12" s="9" t="n">
        <f aca="false">E12+I12+L12</f>
        <v>40110</v>
      </c>
      <c r="C12" s="10" t="n">
        <f aca="false">F12+J12+M12</f>
        <v>13506</v>
      </c>
      <c r="D12" s="10" t="n">
        <f aca="false">C12*1000/B12</f>
        <v>336.724008975318</v>
      </c>
      <c r="E12" s="9" t="n">
        <v>19500</v>
      </c>
      <c r="F12" s="10" t="n">
        <v>6825</v>
      </c>
      <c r="G12" s="10" t="n">
        <f aca="false">F12*1000/E12</f>
        <v>350</v>
      </c>
      <c r="H12" s="9" t="n">
        <v>9750</v>
      </c>
      <c r="I12" s="9" t="n">
        <v>19710</v>
      </c>
      <c r="J12" s="9" t="n">
        <v>6501</v>
      </c>
      <c r="K12" s="10" t="n">
        <v>329.781836631152</v>
      </c>
      <c r="L12" s="9" t="n">
        <v>900</v>
      </c>
      <c r="M12" s="10" t="n">
        <v>180</v>
      </c>
    </row>
    <row r="13" customFormat="false" ht="25" hidden="false" customHeight="true" outlineLevel="0" collapsed="false">
      <c r="A13" s="8" t="s">
        <v>24</v>
      </c>
      <c r="B13" s="9" t="n">
        <v>22657</v>
      </c>
      <c r="C13" s="10" t="n">
        <v>7236</v>
      </c>
      <c r="D13" s="10" t="n">
        <f aca="false">C13*1000/B13</f>
        <v>319.371496667697</v>
      </c>
      <c r="E13" s="9" t="n">
        <v>8210</v>
      </c>
      <c r="F13" s="10" t="n">
        <v>2753</v>
      </c>
      <c r="G13" s="10" t="n">
        <f aca="false">F13*1000/E13</f>
        <v>335.322777101096</v>
      </c>
      <c r="H13" s="9" t="n">
        <v>4436</v>
      </c>
      <c r="I13" s="9" t="n">
        <v>13100</v>
      </c>
      <c r="J13" s="9" t="n">
        <f aca="false">I13*K13/1000</f>
        <v>4192</v>
      </c>
      <c r="K13" s="10" t="n">
        <v>320</v>
      </c>
      <c r="L13" s="9" t="n">
        <v>1347</v>
      </c>
      <c r="M13" s="10" t="n">
        <v>291</v>
      </c>
    </row>
    <row r="14" customFormat="false" ht="25" hidden="false" customHeight="true" outlineLevel="0" collapsed="false">
      <c r="A14" s="8" t="s">
        <v>25</v>
      </c>
      <c r="B14" s="10" t="n">
        <v>39700</v>
      </c>
      <c r="C14" s="10" t="n">
        <v>13545</v>
      </c>
      <c r="D14" s="10" t="n">
        <f aca="false">C14*1000/B14</f>
        <v>341.183879093199</v>
      </c>
      <c r="E14" s="9" t="n">
        <v>27860</v>
      </c>
      <c r="F14" s="9" t="n">
        <v>9752</v>
      </c>
      <c r="G14" s="10" t="n">
        <v>350</v>
      </c>
      <c r="H14" s="9" t="n">
        <v>13900</v>
      </c>
      <c r="I14" s="9" t="n">
        <v>11290</v>
      </c>
      <c r="J14" s="9" t="n">
        <v>3705</v>
      </c>
      <c r="K14" s="10" t="n">
        <v>327.723649247121</v>
      </c>
      <c r="L14" s="10" t="n">
        <v>550</v>
      </c>
      <c r="M14" s="10" t="n">
        <v>88</v>
      </c>
    </row>
    <row r="15" customFormat="false" ht="25" hidden="false" customHeight="true" outlineLevel="0" collapsed="false">
      <c r="A15" s="11" t="s">
        <v>26</v>
      </c>
      <c r="B15" s="12" t="n">
        <f aca="false">SUM(B4:B14)</f>
        <v>529147</v>
      </c>
      <c r="C15" s="12" t="n">
        <f aca="false">SUM(C4:C14)</f>
        <v>185978</v>
      </c>
      <c r="D15" s="13" t="n">
        <f aca="false">C15*1000/B15</f>
        <v>351.46755060503</v>
      </c>
      <c r="E15" s="12" t="n">
        <v>395030</v>
      </c>
      <c r="F15" s="12" t="n">
        <f aca="false">SUM(F4:F14)</f>
        <v>145078</v>
      </c>
      <c r="G15" s="13" t="n">
        <v>367.26</v>
      </c>
      <c r="H15" s="12" t="n">
        <f aca="false">SUM(H4:H14)</f>
        <v>196636</v>
      </c>
      <c r="I15" s="14" t="n">
        <f aca="false">SUM(I4:I14)</f>
        <v>114950</v>
      </c>
      <c r="J15" s="12" t="n">
        <f aca="false">SUM(J4:J14)</f>
        <v>37161</v>
      </c>
      <c r="K15" s="13" t="n">
        <v>323.28</v>
      </c>
      <c r="L15" s="15" t="n">
        <f aca="false">SUM(L4:L14)</f>
        <v>19167</v>
      </c>
      <c r="M15" s="12" t="n">
        <f aca="false">SUM(M4:M14)</f>
        <v>3739.8</v>
      </c>
    </row>
    <row r="16" customFormat="false" ht="14.25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49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A16:M17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12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CFBC2D1A74A06BA7DD82DAFB6CF27</vt:lpwstr>
  </property>
  <property fmtid="{D5CDD505-2E9C-101B-9397-08002B2CF9AE}" pid="3" name="KSOProductBuildVer">
    <vt:lpwstr>2052-11.1.0.10463</vt:lpwstr>
  </property>
</Properties>
</file>