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AG$66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南宁市邕宁区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农村切坡临坡地质灾害重点防范点一览表</t>
    </r>
  </si>
  <si>
    <t xml:space="preserve">序号</t>
  </si>
  <si>
    <t xml:space="preserve">基本信息</t>
  </si>
  <si>
    <t xml:space="preserve">房屋所在山坡</t>
  </si>
  <si>
    <t xml:space="preserve">房前屋后切坡</t>
  </si>
  <si>
    <t xml:space="preserve">切坡防护</t>
  </si>
  <si>
    <t xml:space="preserve">潜在危害</t>
  </si>
  <si>
    <t xml:space="preserve">避灾安
置点</t>
  </si>
  <si>
    <t xml:space="preserve">乡镇负
责人</t>
  </si>
  <si>
    <t xml:space="preserve">电话</t>
  </si>
  <si>
    <t xml:space="preserve">村负
责人</t>
  </si>
  <si>
    <t xml:space="preserve">屯组联
系人</t>
  </si>
  <si>
    <t xml:space="preserve">联保
组长</t>
  </si>
  <si>
    <t xml:space="preserve">受威胁
类别</t>
  </si>
  <si>
    <t xml:space="preserve">乡
（镇）</t>
  </si>
  <si>
    <t xml:space="preserve">村</t>
  </si>
  <si>
    <t xml:space="preserve">屯</t>
  </si>
  <si>
    <t xml:space="preserve">户</t>
  </si>
  <si>
    <r>
      <rPr>
        <sz val="10"/>
        <color rgb="FF000000"/>
        <rFont val="方正小标宋简体"/>
        <family val="4"/>
        <charset val="134"/>
      </rPr>
      <t xml:space="preserve">X
</t>
    </r>
    <r>
      <rPr>
        <sz val="10"/>
        <color rgb="FF000000"/>
        <rFont val="Noto Sans"/>
        <family val="2"/>
      </rPr>
      <t xml:space="preserve">坐
标</t>
    </r>
  </si>
  <si>
    <r>
      <rPr>
        <sz val="10"/>
        <color rgb="FF000000"/>
        <rFont val="方正小标宋简体"/>
        <family val="4"/>
        <charset val="134"/>
      </rPr>
      <t xml:space="preserve">Y</t>
    </r>
    <r>
      <rPr>
        <sz val="10"/>
        <color rgb="FF000000"/>
        <rFont val="Noto Sans"/>
        <family val="2"/>
      </rPr>
      <t xml:space="preserve">坐
标</t>
    </r>
  </si>
  <si>
    <t xml:space="preserve">经度</t>
  </si>
  <si>
    <t xml:space="preserve">纬度</t>
  </si>
  <si>
    <r>
      <rPr>
        <sz val="10"/>
        <color rgb="FF000000"/>
        <rFont val="Noto Sans"/>
        <family val="2"/>
      </rPr>
      <t xml:space="preserve">山坡
土厚（</t>
    </r>
    <r>
      <rPr>
        <sz val="10"/>
        <color rgb="FF000000"/>
        <rFont val="方正小标宋简体"/>
        <family val="4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山体
坡度（</t>
    </r>
    <r>
      <rPr>
        <sz val="10"/>
        <color rgb="FF000000"/>
        <rFont val="方正小标宋简体"/>
        <family val="4"/>
        <charset val="134"/>
      </rPr>
      <t xml:space="preserve">°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屋与山顶高差</t>
    </r>
    <r>
      <rPr>
        <sz val="10"/>
        <color rgb="FF000000"/>
        <rFont val="方正小标宋简体"/>
        <family val="4"/>
        <charset val="134"/>
      </rPr>
      <t xml:space="preserve">(m)</t>
    </r>
  </si>
  <si>
    <t xml:space="preserve">山坡
变形</t>
  </si>
  <si>
    <r>
      <rPr>
        <sz val="10"/>
        <color rgb="FF000000"/>
        <rFont val="Noto Sans"/>
        <family val="2"/>
      </rPr>
      <t xml:space="preserve">切坡面
土厚（</t>
    </r>
    <r>
      <rPr>
        <sz val="10"/>
        <color rgb="FF000000"/>
        <rFont val="方正小标宋简体"/>
        <family val="4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切坡
坡度</t>
  </si>
  <si>
    <r>
      <rPr>
        <sz val="10"/>
        <color rgb="FF000000"/>
        <rFont val="Noto Sans"/>
        <family val="2"/>
      </rPr>
      <t xml:space="preserve">切坡
坡高（</t>
    </r>
    <r>
      <rPr>
        <sz val="10"/>
        <color rgb="FF000000"/>
        <rFont val="方正小标宋简体"/>
        <family val="4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房屋离切坡的
距离</t>
    </r>
    <r>
      <rPr>
        <sz val="10"/>
        <color rgb="FF000000"/>
        <rFont val="方正小标宋简体"/>
        <family val="4"/>
        <charset val="134"/>
      </rPr>
      <t xml:space="preserve">(m)</t>
    </r>
  </si>
  <si>
    <t xml:space="preserve">挡墙</t>
  </si>
  <si>
    <t xml:space="preserve">威胁
房屋</t>
  </si>
  <si>
    <t xml:space="preserve">威胁人口</t>
  </si>
  <si>
    <t xml:space="preserve">高度</t>
  </si>
  <si>
    <t xml:space="preserve">长度</t>
  </si>
  <si>
    <t xml:space="preserve">间</t>
  </si>
  <si>
    <t xml:space="preserve">总人
口</t>
  </si>
  <si>
    <t xml:space="preserve">老人
儿童</t>
  </si>
  <si>
    <t xml:space="preserve">百济</t>
  </si>
  <si>
    <t xml:space="preserve">华灵</t>
  </si>
  <si>
    <t xml:space="preserve">南阳</t>
  </si>
  <si>
    <t xml:space="preserve">韦盛明</t>
  </si>
  <si>
    <t xml:space="preserve">3~5</t>
  </si>
  <si>
    <t xml:space="preserve">&gt;=40~50</t>
  </si>
  <si>
    <t xml:space="preserve">无变
形</t>
  </si>
  <si>
    <t xml:space="preserve">&gt;=40
~50</t>
  </si>
  <si>
    <t xml:space="preserve">学校</t>
  </si>
  <si>
    <t xml:space="preserve">黄奕权</t>
  </si>
  <si>
    <t xml:space="preserve">周开文</t>
  </si>
  <si>
    <t xml:space="preserve">158078
05129</t>
  </si>
  <si>
    <t xml:space="preserve">梁长升</t>
  </si>
  <si>
    <t xml:space="preserve">民房</t>
  </si>
  <si>
    <t xml:space="preserve">韦振才</t>
  </si>
  <si>
    <t xml:space="preserve">韦振生</t>
  </si>
  <si>
    <t xml:space="preserve">坛位</t>
  </si>
  <si>
    <r>
      <rPr>
        <sz val="9"/>
        <color rgb="FF000000"/>
        <rFont val="Noto Sans"/>
        <family val="2"/>
      </rPr>
      <t xml:space="preserve">韦文汉
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&gt;=5</t>
  </si>
  <si>
    <t xml:space="preserve">有小
崩滑</t>
  </si>
  <si>
    <t xml:space="preserve">&gt;=70</t>
  </si>
  <si>
    <r>
      <rPr>
        <sz val="9"/>
        <color rgb="FF000000"/>
        <rFont val="Noto Sans"/>
        <family val="2"/>
      </rPr>
      <t xml:space="preserve">韦盛志
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</si>
  <si>
    <t xml:space="preserve">古先</t>
  </si>
  <si>
    <r>
      <rPr>
        <sz val="9"/>
        <color rgb="FF000000"/>
        <rFont val="Noto Sans"/>
        <family val="2"/>
      </rPr>
      <t xml:space="preserve">梁盛家
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</si>
  <si>
    <t xml:space="preserve">&gt;=30~40</t>
  </si>
  <si>
    <t xml:space="preserve">&gt;=30
~40</t>
  </si>
  <si>
    <t xml:space="preserve">梁桂熙</t>
  </si>
  <si>
    <t xml:space="preserve">那学</t>
  </si>
  <si>
    <t xml:space="preserve">韦盛东</t>
  </si>
  <si>
    <t xml:space="preserve">谭兰香</t>
  </si>
  <si>
    <t xml:space="preserve">韦启团</t>
  </si>
  <si>
    <t xml:space="preserve">红星</t>
  </si>
  <si>
    <t xml:space="preserve">那鉴</t>
  </si>
  <si>
    <r>
      <rPr>
        <sz val="9"/>
        <color rgb="FF000000"/>
        <rFont val="Noto Sans"/>
        <family val="2"/>
      </rPr>
      <t xml:space="preserve">梁泽联
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</t>
    </r>
  </si>
  <si>
    <t xml:space="preserve">黄荣赤</t>
  </si>
  <si>
    <t xml:space="preserve">郭开智</t>
  </si>
  <si>
    <t xml:space="preserve">全城</t>
  </si>
  <si>
    <t xml:space="preserve">黄运鹏</t>
  </si>
  <si>
    <t xml:space="preserve">黄武腾</t>
  </si>
  <si>
    <t xml:space="preserve">中和</t>
  </si>
  <si>
    <t xml:space="preserve">那才</t>
  </si>
  <si>
    <t xml:space="preserve">大林</t>
  </si>
  <si>
    <r>
      <rPr>
        <sz val="9"/>
        <color rgb="FF000000"/>
        <rFont val="Noto Sans"/>
        <family val="2"/>
      </rPr>
      <t xml:space="preserve">孙着垣
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134579
43784</t>
  </si>
  <si>
    <t xml:space="preserve">大林
小学</t>
  </si>
  <si>
    <t xml:space="preserve">利静</t>
  </si>
  <si>
    <t xml:space="preserve">孙锦诏</t>
  </si>
  <si>
    <r>
      <rPr>
        <sz val="9"/>
        <color rgb="FF000000"/>
        <rFont val="Noto Sans"/>
        <family val="2"/>
      </rPr>
      <t xml:space="preserve">孙扩垣
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孙昊垣
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房屋在
山顶</t>
  </si>
  <si>
    <t xml:space="preserve">有裂
缝</t>
  </si>
  <si>
    <t xml:space="preserve">潘朝庆</t>
  </si>
  <si>
    <t xml:space="preserve">自家
旧房</t>
  </si>
  <si>
    <r>
      <rPr>
        <sz val="9"/>
        <color rgb="FF000000"/>
        <rFont val="Noto Sans"/>
        <family val="2"/>
      </rPr>
      <t xml:space="preserve">施阶上
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</si>
  <si>
    <t xml:space="preserve">137884
05024</t>
  </si>
  <si>
    <t xml:space="preserve">平天</t>
  </si>
  <si>
    <t xml:space="preserve">坊浮</t>
  </si>
  <si>
    <t xml:space="preserve">孙兆海</t>
  </si>
  <si>
    <t xml:space="preserve">平天村
委会</t>
  </si>
  <si>
    <t xml:space="preserve">陆志穆</t>
  </si>
  <si>
    <t xml:space="preserve">孙兆红</t>
  </si>
  <si>
    <t xml:space="preserve">孙兆洋</t>
  </si>
  <si>
    <t xml:space="preserve">134570
74818</t>
  </si>
  <si>
    <t xml:space="preserve">坛西</t>
  </si>
  <si>
    <t xml:space="preserve">那烟</t>
  </si>
  <si>
    <t xml:space="preserve">梁积似</t>
  </si>
  <si>
    <t xml:space="preserve">那烟
小学</t>
  </si>
  <si>
    <t xml:space="preserve">施世北</t>
  </si>
  <si>
    <t xml:space="preserve">黄积耐</t>
  </si>
  <si>
    <t xml:space="preserve">黄积锐</t>
  </si>
  <si>
    <t xml:space="preserve">134570
77387</t>
  </si>
  <si>
    <t xml:space="preserve">无变形</t>
  </si>
  <si>
    <t xml:space="preserve">那楼</t>
  </si>
  <si>
    <t xml:space="preserve">那良</t>
  </si>
  <si>
    <t xml:space="preserve">那界</t>
  </si>
  <si>
    <t xml:space="preserve">赖景根</t>
  </si>
  <si>
    <t xml:space="preserve">108-46
-50</t>
  </si>
  <si>
    <t xml:space="preserve">22-32
-28</t>
  </si>
  <si>
    <t xml:space="preserve">&gt;=50~70</t>
  </si>
  <si>
    <t xml:space="preserve">&gt;=50
~70</t>
  </si>
  <si>
    <t xml:space="preserve">赖洪
润屋</t>
  </si>
  <si>
    <t xml:space="preserve">莫普程</t>
  </si>
  <si>
    <t xml:space="preserve">宁世体</t>
  </si>
  <si>
    <t xml:space="preserve">镇龙</t>
  </si>
  <si>
    <t xml:space="preserve">黄万叶</t>
  </si>
  <si>
    <t xml:space="preserve">108-41
-18</t>
  </si>
  <si>
    <t xml:space="preserve">22-32
-42</t>
  </si>
  <si>
    <t xml:space="preserve">农贸
市场</t>
  </si>
  <si>
    <t xml:space="preserve">李贤昌</t>
  </si>
  <si>
    <t xml:space="preserve">黄昌邀</t>
  </si>
  <si>
    <t xml:space="preserve">曾大亮</t>
  </si>
  <si>
    <t xml:space="preserve">108-41
-15</t>
  </si>
  <si>
    <t xml:space="preserve">22-32
-43</t>
  </si>
  <si>
    <r>
      <rPr>
        <sz val="9"/>
        <color rgb="FF000000"/>
        <rFont val="Noto Sans"/>
        <family val="2"/>
      </rPr>
      <t xml:space="preserve">苏晓华
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22-32
-45</t>
  </si>
  <si>
    <t xml:space="preserve">镇龙
社区</t>
  </si>
  <si>
    <t xml:space="preserve">棠梨</t>
  </si>
  <si>
    <t xml:space="preserve">江历</t>
  </si>
  <si>
    <t xml:space="preserve">黄国发</t>
  </si>
  <si>
    <t xml:space="preserve">108-42
-45</t>
  </si>
  <si>
    <t xml:space="preserve">22-30
-12</t>
  </si>
  <si>
    <t xml:space="preserve">1~3</t>
  </si>
  <si>
    <t xml:space="preserve">本坡
学校</t>
  </si>
  <si>
    <t xml:space="preserve">黄子疆</t>
  </si>
  <si>
    <t xml:space="preserve">那文</t>
  </si>
  <si>
    <t xml:space="preserve">庭燎</t>
  </si>
  <si>
    <t xml:space="preserve">黄玉登</t>
  </si>
  <si>
    <t xml:space="preserve">108-41
-83</t>
  </si>
  <si>
    <t xml:space="preserve">22-37
-85</t>
  </si>
  <si>
    <t xml:space="preserve">黄佳播</t>
  </si>
  <si>
    <t xml:space="preserve">黄焕偕</t>
  </si>
  <si>
    <t xml:space="preserve">新江</t>
  </si>
  <si>
    <t xml:space="preserve">汉林</t>
  </si>
  <si>
    <t xml:space="preserve">黄德平、黄创利、黄运贺、黄德凡、黄朝格、黄朝流、黄华柏、黄华机、黄家谋、黄国威</t>
  </si>
  <si>
    <t xml:space="preserve">2495
724</t>
  </si>
  <si>
    <t xml:space="preserve">551
693</t>
  </si>
  <si>
    <t xml:space="preserve">汉林村委会</t>
  </si>
  <si>
    <t xml:space="preserve">梁燕飞</t>
  </si>
  <si>
    <t xml:space="preserve">潘达省</t>
  </si>
  <si>
    <t xml:space="preserve">邓爱京</t>
  </si>
  <si>
    <t xml:space="preserve">黄国威</t>
  </si>
  <si>
    <t xml:space="preserve">华联</t>
  </si>
  <si>
    <t xml:space="preserve">那蛇</t>
  </si>
  <si>
    <t xml:space="preserve">黄国校、黄家文、黄国爱</t>
  </si>
  <si>
    <t xml:space="preserve">2496
381</t>
  </si>
  <si>
    <t xml:space="preserve">547
742</t>
  </si>
  <si>
    <t xml:space="preserve">那蛇小学</t>
  </si>
  <si>
    <t xml:space="preserve">龚小培</t>
  </si>
  <si>
    <t xml:space="preserve">黄庆妩</t>
  </si>
  <si>
    <t xml:space="preserve">黄宏将</t>
  </si>
  <si>
    <t xml:space="preserve">力勒</t>
  </si>
  <si>
    <t xml:space="preserve">黄仕伟、黄上旺、黄荣福、黄大梧、黄大桔、力勒小学</t>
  </si>
  <si>
    <t xml:space="preserve">2506
392</t>
  </si>
  <si>
    <t xml:space="preserve">554
946</t>
  </si>
  <si>
    <t xml:space="preserve">力勒村球场</t>
  </si>
  <si>
    <t xml:space="preserve">黄大玉</t>
  </si>
  <si>
    <t xml:space="preserve">黄大付</t>
  </si>
  <si>
    <t xml:space="preserve">黄升朗</t>
  </si>
  <si>
    <t xml:space="preserve">学校，
民房</t>
  </si>
  <si>
    <t xml:space="preserve">韦盛言、韦盛昌、黄大管、韦文威、韦文敢</t>
  </si>
  <si>
    <t xml:space="preserve">2506
293</t>
  </si>
  <si>
    <t xml:space="preserve">554
945</t>
  </si>
  <si>
    <t xml:space="preserve">韦增远</t>
  </si>
  <si>
    <t xml:space="preserve">江开卓</t>
  </si>
  <si>
    <t xml:space="preserve">黄上定、黄上京、黄真、黄上利、黄大班、黄大欧、黄进育、黄升宾、黄升校</t>
  </si>
  <si>
    <t xml:space="preserve">韦凤香</t>
  </si>
  <si>
    <t xml:space="preserve">黄大枝</t>
  </si>
  <si>
    <t xml:space="preserve">黄上坚、黄上敢、黄上干、黄上胜、黄升签、黄升鉴、黄升朗</t>
  </si>
  <si>
    <t xml:space="preserve">屯亮</t>
  </si>
  <si>
    <t xml:space="preserve">屯周</t>
  </si>
  <si>
    <t xml:space="preserve">周启平、周永添、周启值、周启常</t>
  </si>
  <si>
    <t xml:space="preserve">2509
099</t>
  </si>
  <si>
    <t xml:space="preserve">547
149</t>
  </si>
  <si>
    <t xml:space="preserve">屯周小学</t>
  </si>
  <si>
    <t xml:space="preserve">周增广</t>
  </si>
  <si>
    <t xml:space="preserve">周启旺</t>
  </si>
  <si>
    <t xml:space="preserve">新乐</t>
  </si>
  <si>
    <t xml:space="preserve">那诺</t>
  </si>
  <si>
    <t xml:space="preserve">廖光省、廖思添、廖德晓</t>
  </si>
  <si>
    <t xml:space="preserve">2500
592</t>
  </si>
  <si>
    <t xml:space="preserve">555
295</t>
  </si>
  <si>
    <t xml:space="preserve">新乐村委会</t>
  </si>
  <si>
    <t xml:space="preserve">杨耀想</t>
  </si>
  <si>
    <t xml:space="preserve">廖奕烈</t>
  </si>
  <si>
    <t xml:space="preserve">廖乐烈</t>
  </si>
  <si>
    <t xml:space="preserve">灵元</t>
  </si>
  <si>
    <t xml:space="preserve">罗广用、罗启开、罗启考</t>
  </si>
  <si>
    <t xml:space="preserve">韦增并</t>
  </si>
  <si>
    <t xml:space="preserve">黄其红</t>
  </si>
  <si>
    <t xml:space="preserve">那云</t>
  </si>
  <si>
    <t xml:space="preserve">刘启左、刘启升、刘启同</t>
  </si>
  <si>
    <t xml:space="preserve">2506
132</t>
  </si>
  <si>
    <t xml:space="preserve">550
135</t>
  </si>
  <si>
    <t xml:space="preserve">那云小学</t>
  </si>
  <si>
    <t xml:space="preserve">李启由</t>
  </si>
  <si>
    <t xml:space="preserve">刘钟毅</t>
  </si>
  <si>
    <t xml:space="preserve">那全</t>
  </si>
  <si>
    <t xml:space="preserve">廖大辉、廖强华、黄富贵、黄立兴、黄立旺</t>
  </si>
  <si>
    <t xml:space="preserve">2507
595</t>
  </si>
  <si>
    <t xml:space="preserve">551
346</t>
  </si>
  <si>
    <t xml:space="preserve">那云村委会</t>
  </si>
  <si>
    <t xml:space="preserve">农仕高</t>
  </si>
  <si>
    <t xml:space="preserve">廖强华</t>
  </si>
  <si>
    <t xml:space="preserve">那余</t>
  </si>
  <si>
    <t xml:space="preserve">潘达信、利世成、利奕章、利奕益</t>
  </si>
  <si>
    <t xml:space="preserve">吴长柑</t>
  </si>
  <si>
    <t xml:space="preserve">潘达广</t>
  </si>
  <si>
    <t xml:space="preserve">那龙</t>
  </si>
  <si>
    <t xml:space="preserve">苏玉琼、苏金细、苏信华</t>
  </si>
  <si>
    <t xml:space="preserve">刘汉仁</t>
  </si>
  <si>
    <t xml:space="preserve">刘汉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4" activeCellId="0" sqref="V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5"/>
    <col collapsed="false" customWidth="true" hidden="false" outlineLevel="0" max="3" min="3" style="2" width="4.75"/>
    <col collapsed="false" customWidth="true" hidden="false" outlineLevel="0" max="4" min="4" style="2" width="5.24"/>
    <col collapsed="false" customWidth="true" hidden="false" outlineLevel="0" max="5" min="5" style="3" width="12.87"/>
    <col collapsed="false" customWidth="true" hidden="false" outlineLevel="0" max="7" min="6" style="2" width="3.87"/>
    <col collapsed="false" customWidth="true" hidden="false" outlineLevel="0" max="8" min="8" style="2" width="5.11"/>
    <col collapsed="false" customWidth="true" hidden="false" outlineLevel="0" max="9" min="9" style="2" width="4.37"/>
    <col collapsed="false" customWidth="true" hidden="false" outlineLevel="0" max="10" min="10" style="4" width="9.99"/>
    <col collapsed="false" customWidth="true" hidden="false" outlineLevel="0" max="11" min="11" style="2" width="5.62"/>
    <col collapsed="false" customWidth="true" hidden="false" outlineLevel="0" max="12" min="12" style="2" width="6.24"/>
    <col collapsed="false" customWidth="true" hidden="false" outlineLevel="0" max="13" min="13" style="2" width="5.5"/>
    <col collapsed="false" customWidth="true" hidden="false" outlineLevel="0" max="14" min="14" style="3" width="6.62"/>
    <col collapsed="false" customWidth="true" hidden="false" outlineLevel="0" max="15" min="15" style="2" width="5.87"/>
    <col collapsed="false" customWidth="true" hidden="false" outlineLevel="0" max="16" min="16" style="2" width="3.62"/>
    <col collapsed="false" customWidth="true" hidden="false" outlineLevel="0" max="17" min="17" style="2" width="6.24"/>
    <col collapsed="false" customWidth="true" hidden="false" outlineLevel="0" max="18" min="18" style="2" width="4.99"/>
    <col collapsed="false" customWidth="true" hidden="false" outlineLevel="0" max="19" min="19" style="2" width="4.24"/>
    <col collapsed="false" customWidth="true" hidden="false" outlineLevel="0" max="20" min="20" style="2" width="3.36"/>
    <col collapsed="false" customWidth="true" hidden="false" outlineLevel="0" max="21" min="21" style="2" width="3.62"/>
    <col collapsed="false" customWidth="true" hidden="false" outlineLevel="0" max="22" min="22" style="5" width="3.62"/>
    <col collapsed="false" customWidth="true" hidden="false" outlineLevel="0" max="23" min="23" style="5" width="4.12"/>
    <col collapsed="false" customWidth="true" hidden="false" outlineLevel="0" max="24" min="24" style="2" width="3.5"/>
    <col collapsed="false" customWidth="true" hidden="false" outlineLevel="0" max="25" min="25" style="3" width="7.74"/>
    <col collapsed="false" customWidth="true" hidden="false" outlineLevel="0" max="26" min="26" style="2" width="6.75"/>
    <col collapsed="false" customWidth="true" hidden="false" outlineLevel="0" max="27" min="27" style="2" width="10.12"/>
    <col collapsed="false" customWidth="true" hidden="false" outlineLevel="0" max="28" min="28" style="2" width="5.11"/>
    <col collapsed="false" customWidth="true" hidden="false" outlineLevel="0" max="29" min="29" style="5" width="10.87"/>
    <col collapsed="false" customWidth="true" hidden="false" outlineLevel="0" max="30" min="30" style="2" width="6.12"/>
    <col collapsed="false" customWidth="true" hidden="false" outlineLevel="0" max="31" min="31" style="2" width="9.62"/>
    <col collapsed="false" customWidth="true" hidden="false" outlineLevel="0" max="32" min="32" style="2" width="6.75"/>
    <col collapsed="false" customWidth="true" hidden="false" outlineLevel="0" max="33" min="33" style="6" width="3.99"/>
    <col collapsed="false" customWidth="false" hidden="false" outlineLevel="0" max="257" min="34" style="2" width="8.99"/>
  </cols>
  <sheetData>
    <row r="1" customFormat="false" ht="29" hidden="false" customHeight="true" outlineLevel="0" collapsed="false">
      <c r="A1" s="7" t="s">
        <v>0</v>
      </c>
      <c r="B1" s="7"/>
      <c r="C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2" customFormat="true" ht="26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9"/>
      <c r="O3" s="9" t="s">
        <v>5</v>
      </c>
      <c r="P3" s="9"/>
      <c r="Q3" s="9"/>
      <c r="R3" s="9"/>
      <c r="S3" s="9" t="s">
        <v>6</v>
      </c>
      <c r="T3" s="9"/>
      <c r="U3" s="9" t="s">
        <v>7</v>
      </c>
      <c r="V3" s="9"/>
      <c r="W3" s="9"/>
      <c r="X3" s="9"/>
      <c r="Y3" s="10" t="s">
        <v>8</v>
      </c>
      <c r="Z3" s="10" t="s">
        <v>9</v>
      </c>
      <c r="AA3" s="10" t="s">
        <v>10</v>
      </c>
      <c r="AB3" s="10" t="s">
        <v>11</v>
      </c>
      <c r="AC3" s="10" t="s">
        <v>10</v>
      </c>
      <c r="AD3" s="9" t="s">
        <v>12</v>
      </c>
      <c r="AE3" s="9" t="s">
        <v>10</v>
      </c>
      <c r="AF3" s="11" t="s">
        <v>13</v>
      </c>
      <c r="AG3" s="9" t="s">
        <v>14</v>
      </c>
    </row>
    <row r="4" s="2" customFormat="true" ht="36" hidden="false" customHeight="true" outlineLevel="0" collapsed="false">
      <c r="A4" s="9"/>
      <c r="B4" s="9" t="s">
        <v>15</v>
      </c>
      <c r="C4" s="9" t="s">
        <v>16</v>
      </c>
      <c r="D4" s="9" t="s">
        <v>17</v>
      </c>
      <c r="E4" s="10" t="s">
        <v>18</v>
      </c>
      <c r="F4" s="12" t="s">
        <v>19</v>
      </c>
      <c r="G4" s="12" t="s">
        <v>20</v>
      </c>
      <c r="H4" s="9" t="s">
        <v>21</v>
      </c>
      <c r="I4" s="9" t="s">
        <v>22</v>
      </c>
      <c r="J4" s="13" t="s">
        <v>10</v>
      </c>
      <c r="K4" s="9" t="s">
        <v>23</v>
      </c>
      <c r="L4" s="9" t="s">
        <v>24</v>
      </c>
      <c r="M4" s="9" t="s">
        <v>25</v>
      </c>
      <c r="N4" s="10" t="s">
        <v>26</v>
      </c>
      <c r="O4" s="9" t="s">
        <v>27</v>
      </c>
      <c r="P4" s="9" t="s">
        <v>28</v>
      </c>
      <c r="Q4" s="9" t="s">
        <v>29</v>
      </c>
      <c r="R4" s="9" t="s">
        <v>30</v>
      </c>
      <c r="S4" s="9" t="s">
        <v>31</v>
      </c>
      <c r="T4" s="9"/>
      <c r="U4" s="9" t="s">
        <v>32</v>
      </c>
      <c r="V4" s="9"/>
      <c r="W4" s="9" t="s">
        <v>33</v>
      </c>
      <c r="X4" s="9"/>
      <c r="Y4" s="10"/>
      <c r="Z4" s="10"/>
      <c r="AA4" s="10"/>
      <c r="AB4" s="10"/>
      <c r="AC4" s="10"/>
      <c r="AD4" s="9"/>
      <c r="AE4" s="9"/>
      <c r="AF4" s="11"/>
      <c r="AG4" s="9"/>
    </row>
    <row r="5" s="2" customFormat="true" ht="63.75" hidden="false" customHeight="true" outlineLevel="0" collapsed="false">
      <c r="A5" s="9"/>
      <c r="B5" s="9"/>
      <c r="C5" s="9"/>
      <c r="D5" s="9"/>
      <c r="E5" s="10"/>
      <c r="F5" s="12"/>
      <c r="G5" s="12"/>
      <c r="H5" s="12"/>
      <c r="I5" s="12"/>
      <c r="J5" s="13"/>
      <c r="K5" s="9"/>
      <c r="L5" s="9"/>
      <c r="M5" s="9"/>
      <c r="N5" s="10"/>
      <c r="O5" s="9"/>
      <c r="P5" s="9"/>
      <c r="Q5" s="9"/>
      <c r="R5" s="9"/>
      <c r="S5" s="9" t="s">
        <v>34</v>
      </c>
      <c r="T5" s="9" t="s">
        <v>35</v>
      </c>
      <c r="U5" s="9" t="s">
        <v>18</v>
      </c>
      <c r="V5" s="9" t="s">
        <v>36</v>
      </c>
      <c r="W5" s="9" t="s">
        <v>37</v>
      </c>
      <c r="X5" s="9" t="s">
        <v>38</v>
      </c>
      <c r="Y5" s="10"/>
      <c r="Z5" s="10"/>
      <c r="AA5" s="10"/>
      <c r="AB5" s="10"/>
      <c r="AC5" s="10"/>
      <c r="AD5" s="9"/>
      <c r="AE5" s="9"/>
      <c r="AF5" s="11"/>
      <c r="AG5" s="9"/>
    </row>
    <row r="6" s="2" customFormat="true" ht="23.25" hidden="false" customHeight="true" outlineLevel="0" collapsed="false">
      <c r="A6" s="14" t="n">
        <v>1</v>
      </c>
      <c r="B6" s="15" t="s">
        <v>39</v>
      </c>
      <c r="C6" s="15" t="s">
        <v>40</v>
      </c>
      <c r="D6" s="15" t="s">
        <v>41</v>
      </c>
      <c r="E6" s="16" t="s">
        <v>42</v>
      </c>
      <c r="F6" s="15"/>
      <c r="G6" s="15"/>
      <c r="H6" s="15"/>
      <c r="I6" s="15"/>
      <c r="J6" s="15"/>
      <c r="K6" s="17" t="s">
        <v>43</v>
      </c>
      <c r="L6" s="18" t="s">
        <v>44</v>
      </c>
      <c r="M6" s="18" t="n">
        <v>80</v>
      </c>
      <c r="N6" s="16" t="s">
        <v>45</v>
      </c>
      <c r="O6" s="17" t="s">
        <v>43</v>
      </c>
      <c r="P6" s="19" t="s">
        <v>46</v>
      </c>
      <c r="Q6" s="18" t="n">
        <v>8</v>
      </c>
      <c r="R6" s="18" t="n">
        <v>1</v>
      </c>
      <c r="S6" s="18" t="n">
        <v>8</v>
      </c>
      <c r="T6" s="18" t="n">
        <v>6</v>
      </c>
      <c r="U6" s="18" t="n">
        <v>1</v>
      </c>
      <c r="V6" s="18" t="n">
        <v>3</v>
      </c>
      <c r="W6" s="18" t="n">
        <v>7</v>
      </c>
      <c r="X6" s="18" t="n">
        <v>5</v>
      </c>
      <c r="Y6" s="15" t="s">
        <v>47</v>
      </c>
      <c r="Z6" s="15" t="s">
        <v>48</v>
      </c>
      <c r="AA6" s="18" t="n">
        <v>18878709527</v>
      </c>
      <c r="AB6" s="15" t="s">
        <v>49</v>
      </c>
      <c r="AC6" s="19" t="s">
        <v>50</v>
      </c>
      <c r="AD6" s="16" t="s">
        <v>51</v>
      </c>
      <c r="AE6" s="18" t="n">
        <v>15277116885</v>
      </c>
      <c r="AF6" s="16" t="s">
        <v>51</v>
      </c>
      <c r="AG6" s="16" t="s">
        <v>52</v>
      </c>
    </row>
    <row r="7" s="2" customFormat="true" ht="23.25" hidden="false" customHeight="true" outlineLevel="0" collapsed="false">
      <c r="A7" s="14" t="n">
        <v>2</v>
      </c>
      <c r="B7" s="15" t="s">
        <v>39</v>
      </c>
      <c r="C7" s="15" t="s">
        <v>40</v>
      </c>
      <c r="D7" s="15" t="s">
        <v>41</v>
      </c>
      <c r="E7" s="16" t="s">
        <v>53</v>
      </c>
      <c r="F7" s="18"/>
      <c r="G7" s="18"/>
      <c r="H7" s="18"/>
      <c r="I7" s="18"/>
      <c r="J7" s="18"/>
      <c r="K7" s="17" t="s">
        <v>43</v>
      </c>
      <c r="L7" s="18" t="s">
        <v>44</v>
      </c>
      <c r="M7" s="18" t="n">
        <v>80</v>
      </c>
      <c r="N7" s="16" t="s">
        <v>45</v>
      </c>
      <c r="O7" s="17" t="s">
        <v>43</v>
      </c>
      <c r="P7" s="19" t="s">
        <v>46</v>
      </c>
      <c r="Q7" s="18" t="n">
        <v>8</v>
      </c>
      <c r="R7" s="18" t="n">
        <v>1</v>
      </c>
      <c r="S7" s="18" t="n">
        <v>8</v>
      </c>
      <c r="T7" s="18" t="n">
        <v>5</v>
      </c>
      <c r="U7" s="18" t="n">
        <v>1</v>
      </c>
      <c r="V7" s="18" t="n">
        <v>3</v>
      </c>
      <c r="W7" s="18" t="n">
        <v>7</v>
      </c>
      <c r="X7" s="18" t="n">
        <v>4</v>
      </c>
      <c r="Y7" s="15" t="s">
        <v>47</v>
      </c>
      <c r="Z7" s="15" t="s">
        <v>48</v>
      </c>
      <c r="AA7" s="18" t="n">
        <v>18878709527</v>
      </c>
      <c r="AB7" s="15" t="s">
        <v>49</v>
      </c>
      <c r="AC7" s="19" t="s">
        <v>50</v>
      </c>
      <c r="AD7" s="16" t="s">
        <v>51</v>
      </c>
      <c r="AE7" s="18" t="n">
        <v>15277116885</v>
      </c>
      <c r="AF7" s="16" t="s">
        <v>51</v>
      </c>
      <c r="AG7" s="16" t="s">
        <v>52</v>
      </c>
    </row>
    <row r="8" s="2" customFormat="true" ht="23.25" hidden="false" customHeight="true" outlineLevel="0" collapsed="false">
      <c r="A8" s="20" t="n">
        <v>3</v>
      </c>
      <c r="B8" s="21" t="s">
        <v>39</v>
      </c>
      <c r="C8" s="21" t="s">
        <v>40</v>
      </c>
      <c r="D8" s="21" t="s">
        <v>41</v>
      </c>
      <c r="E8" s="22" t="s">
        <v>54</v>
      </c>
      <c r="F8" s="21"/>
      <c r="G8" s="21"/>
      <c r="H8" s="21"/>
      <c r="I8" s="21"/>
      <c r="J8" s="21"/>
      <c r="K8" s="23" t="s">
        <v>43</v>
      </c>
      <c r="L8" s="24" t="s">
        <v>44</v>
      </c>
      <c r="M8" s="24" t="n">
        <v>80</v>
      </c>
      <c r="N8" s="22" t="s">
        <v>45</v>
      </c>
      <c r="O8" s="23" t="s">
        <v>43</v>
      </c>
      <c r="P8" s="25" t="s">
        <v>46</v>
      </c>
      <c r="Q8" s="24" t="n">
        <v>8</v>
      </c>
      <c r="R8" s="24" t="n">
        <v>1</v>
      </c>
      <c r="S8" s="24" t="n">
        <v>8</v>
      </c>
      <c r="T8" s="24" t="n">
        <v>10</v>
      </c>
      <c r="U8" s="24" t="n">
        <v>1</v>
      </c>
      <c r="V8" s="24" t="n">
        <v>3</v>
      </c>
      <c r="W8" s="24" t="n">
        <v>5</v>
      </c>
      <c r="X8" s="24" t="n">
        <v>3</v>
      </c>
      <c r="Y8" s="21" t="s">
        <v>47</v>
      </c>
      <c r="Z8" s="15" t="s">
        <v>48</v>
      </c>
      <c r="AA8" s="18" t="n">
        <v>18878709527</v>
      </c>
      <c r="AB8" s="21" t="s">
        <v>49</v>
      </c>
      <c r="AC8" s="25" t="s">
        <v>50</v>
      </c>
      <c r="AD8" s="16" t="s">
        <v>51</v>
      </c>
      <c r="AE8" s="18" t="n">
        <v>15277116885</v>
      </c>
      <c r="AF8" s="16" t="s">
        <v>51</v>
      </c>
      <c r="AG8" s="16" t="s">
        <v>52</v>
      </c>
    </row>
    <row r="9" s="29" customFormat="true" ht="23.25" hidden="false" customHeight="true" outlineLevel="0" collapsed="false">
      <c r="A9" s="26"/>
      <c r="B9" s="26"/>
      <c r="C9" s="26"/>
      <c r="D9" s="26"/>
      <c r="E9" s="27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 t="n">
        <v>9</v>
      </c>
      <c r="W9" s="26" t="n">
        <v>19</v>
      </c>
      <c r="X9" s="26"/>
      <c r="Y9" s="26"/>
      <c r="Z9" s="26"/>
      <c r="AA9" s="26"/>
      <c r="AB9" s="26"/>
      <c r="AC9" s="26"/>
      <c r="AD9" s="19"/>
      <c r="AE9" s="28"/>
      <c r="AF9" s="19"/>
      <c r="AG9" s="26"/>
    </row>
    <row r="10" s="2" customFormat="true" ht="23.25" hidden="false" customHeight="true" outlineLevel="0" collapsed="false">
      <c r="A10" s="30" t="n">
        <v>4</v>
      </c>
      <c r="B10" s="31" t="s">
        <v>39</v>
      </c>
      <c r="C10" s="31" t="s">
        <v>40</v>
      </c>
      <c r="D10" s="31" t="s">
        <v>55</v>
      </c>
      <c r="E10" s="32" t="s">
        <v>56</v>
      </c>
      <c r="F10" s="31"/>
      <c r="G10" s="31"/>
      <c r="H10" s="31"/>
      <c r="I10" s="31"/>
      <c r="J10" s="31"/>
      <c r="K10" s="33" t="s">
        <v>57</v>
      </c>
      <c r="L10" s="33" t="s">
        <v>44</v>
      </c>
      <c r="M10" s="33" t="n">
        <v>200</v>
      </c>
      <c r="N10" s="32" t="s">
        <v>58</v>
      </c>
      <c r="O10" s="33" t="s">
        <v>57</v>
      </c>
      <c r="P10" s="33" t="s">
        <v>59</v>
      </c>
      <c r="Q10" s="33" t="n">
        <v>12</v>
      </c>
      <c r="R10" s="33" t="n">
        <v>2</v>
      </c>
      <c r="S10" s="33"/>
      <c r="T10" s="33"/>
      <c r="U10" s="33" t="n">
        <v>2</v>
      </c>
      <c r="V10" s="33" t="n">
        <v>8</v>
      </c>
      <c r="W10" s="33" t="n">
        <v>16</v>
      </c>
      <c r="X10" s="33" t="n">
        <v>7</v>
      </c>
      <c r="Y10" s="31" t="s">
        <v>47</v>
      </c>
      <c r="Z10" s="15" t="s">
        <v>48</v>
      </c>
      <c r="AA10" s="18" t="n">
        <v>18878709527</v>
      </c>
      <c r="AB10" s="15" t="s">
        <v>49</v>
      </c>
      <c r="AC10" s="19" t="s">
        <v>50</v>
      </c>
      <c r="AD10" s="16" t="s">
        <v>51</v>
      </c>
      <c r="AE10" s="18" t="n">
        <v>15277116885</v>
      </c>
      <c r="AF10" s="16" t="s">
        <v>51</v>
      </c>
      <c r="AG10" s="16" t="s">
        <v>52</v>
      </c>
    </row>
    <row r="11" s="2" customFormat="true" ht="23.25" hidden="false" customHeight="true" outlineLevel="0" collapsed="false">
      <c r="A11" s="14" t="n">
        <v>5</v>
      </c>
      <c r="B11" s="15" t="s">
        <v>39</v>
      </c>
      <c r="C11" s="15" t="s">
        <v>40</v>
      </c>
      <c r="D11" s="15" t="s">
        <v>55</v>
      </c>
      <c r="E11" s="16" t="s">
        <v>60</v>
      </c>
      <c r="F11" s="18"/>
      <c r="G11" s="18"/>
      <c r="H11" s="18"/>
      <c r="I11" s="18"/>
      <c r="J11" s="18"/>
      <c r="K11" s="17" t="s">
        <v>43</v>
      </c>
      <c r="L11" s="18" t="s">
        <v>44</v>
      </c>
      <c r="M11" s="18" t="n">
        <v>200</v>
      </c>
      <c r="N11" s="16" t="s">
        <v>58</v>
      </c>
      <c r="O11" s="17" t="s">
        <v>43</v>
      </c>
      <c r="P11" s="18" t="s">
        <v>59</v>
      </c>
      <c r="Q11" s="18" t="n">
        <v>12</v>
      </c>
      <c r="R11" s="18" t="n">
        <v>3</v>
      </c>
      <c r="S11" s="18" t="n">
        <v>12</v>
      </c>
      <c r="T11" s="18" t="n">
        <v>10</v>
      </c>
      <c r="U11" s="18" t="n">
        <v>4</v>
      </c>
      <c r="V11" s="18" t="n">
        <v>5</v>
      </c>
      <c r="W11" s="18" t="n">
        <v>17</v>
      </c>
      <c r="X11" s="18" t="n">
        <v>7</v>
      </c>
      <c r="Y11" s="15" t="s">
        <v>47</v>
      </c>
      <c r="Z11" s="15" t="s">
        <v>48</v>
      </c>
      <c r="AA11" s="18" t="n">
        <v>18878709527</v>
      </c>
      <c r="AB11" s="15" t="s">
        <v>49</v>
      </c>
      <c r="AC11" s="19" t="s">
        <v>50</v>
      </c>
      <c r="AD11" s="16" t="s">
        <v>51</v>
      </c>
      <c r="AE11" s="18" t="n">
        <v>15277116885</v>
      </c>
      <c r="AF11" s="16" t="s">
        <v>51</v>
      </c>
      <c r="AG11" s="16" t="s">
        <v>52</v>
      </c>
    </row>
    <row r="12" s="29" customFormat="true" ht="23.25" hidden="false" customHeight="true" outlineLevel="0" collapsed="false">
      <c r="A12" s="27"/>
      <c r="B12" s="26"/>
      <c r="C12" s="26"/>
      <c r="D12" s="26"/>
      <c r="E12" s="27"/>
      <c r="F12" s="26"/>
      <c r="G12" s="26"/>
      <c r="H12" s="26"/>
      <c r="I12" s="26"/>
      <c r="J12" s="26"/>
      <c r="K12" s="34"/>
      <c r="L12" s="26"/>
      <c r="M12" s="26"/>
      <c r="N12" s="27"/>
      <c r="O12" s="34"/>
      <c r="P12" s="26"/>
      <c r="Q12" s="26"/>
      <c r="R12" s="26"/>
      <c r="S12" s="26"/>
      <c r="T12" s="26"/>
      <c r="U12" s="26"/>
      <c r="V12" s="26" t="n">
        <v>13</v>
      </c>
      <c r="W12" s="26" t="n">
        <v>33</v>
      </c>
      <c r="X12" s="26"/>
      <c r="Y12" s="26"/>
      <c r="Z12" s="26"/>
      <c r="AA12" s="27"/>
      <c r="AB12" s="26"/>
      <c r="AC12" s="27"/>
      <c r="AD12" s="19"/>
      <c r="AE12" s="18"/>
      <c r="AF12" s="19"/>
      <c r="AG12" s="27"/>
    </row>
    <row r="13" s="2" customFormat="true" ht="23.25" hidden="false" customHeight="true" outlineLevel="0" collapsed="false">
      <c r="A13" s="14" t="n">
        <v>6</v>
      </c>
      <c r="B13" s="15" t="s">
        <v>39</v>
      </c>
      <c r="C13" s="15" t="s">
        <v>40</v>
      </c>
      <c r="D13" s="15" t="s">
        <v>61</v>
      </c>
      <c r="E13" s="16" t="s">
        <v>62</v>
      </c>
      <c r="F13" s="18"/>
      <c r="G13" s="18"/>
      <c r="H13" s="18"/>
      <c r="I13" s="18"/>
      <c r="J13" s="18"/>
      <c r="K13" s="18" t="s">
        <v>57</v>
      </c>
      <c r="L13" s="18" t="s">
        <v>63</v>
      </c>
      <c r="M13" s="18" t="n">
        <v>80</v>
      </c>
      <c r="N13" s="16" t="s">
        <v>45</v>
      </c>
      <c r="O13" s="18" t="s">
        <v>57</v>
      </c>
      <c r="P13" s="19" t="s">
        <v>64</v>
      </c>
      <c r="Q13" s="18" t="n">
        <v>12</v>
      </c>
      <c r="R13" s="18" t="n">
        <v>2</v>
      </c>
      <c r="S13" s="18" t="n">
        <v>12</v>
      </c>
      <c r="T13" s="18" t="n">
        <v>8</v>
      </c>
      <c r="U13" s="18" t="n">
        <v>4</v>
      </c>
      <c r="V13" s="18" t="n">
        <v>12</v>
      </c>
      <c r="W13" s="18" t="n">
        <v>20</v>
      </c>
      <c r="X13" s="18" t="n">
        <v>7</v>
      </c>
      <c r="Y13" s="15" t="s">
        <v>47</v>
      </c>
      <c r="Z13" s="15" t="s">
        <v>48</v>
      </c>
      <c r="AA13" s="18" t="n">
        <v>18878709527</v>
      </c>
      <c r="AB13" s="15" t="s">
        <v>49</v>
      </c>
      <c r="AC13" s="19" t="s">
        <v>50</v>
      </c>
      <c r="AD13" s="16" t="s">
        <v>65</v>
      </c>
      <c r="AE13" s="18" t="n">
        <v>13737049825</v>
      </c>
      <c r="AF13" s="16" t="s">
        <v>65</v>
      </c>
      <c r="AG13" s="16" t="s">
        <v>52</v>
      </c>
    </row>
    <row r="14" s="29" customFormat="true" ht="23.25" hidden="false" customHeight="true" outlineLevel="0" collapsed="false">
      <c r="A14" s="27"/>
      <c r="B14" s="26"/>
      <c r="C14" s="26"/>
      <c r="D14" s="26"/>
      <c r="E14" s="27"/>
      <c r="F14" s="26"/>
      <c r="G14" s="26"/>
      <c r="H14" s="26"/>
      <c r="I14" s="26"/>
      <c r="J14" s="26"/>
      <c r="K14" s="26"/>
      <c r="L14" s="26"/>
      <c r="M14" s="26"/>
      <c r="N14" s="27"/>
      <c r="O14" s="26"/>
      <c r="P14" s="27"/>
      <c r="Q14" s="26"/>
      <c r="R14" s="26"/>
      <c r="S14" s="26"/>
      <c r="T14" s="26"/>
      <c r="U14" s="26"/>
      <c r="V14" s="26" t="n">
        <v>12</v>
      </c>
      <c r="W14" s="26" t="n">
        <v>20</v>
      </c>
      <c r="X14" s="26"/>
      <c r="Y14" s="26"/>
      <c r="Z14" s="26"/>
      <c r="AA14" s="27"/>
      <c r="AB14" s="26"/>
      <c r="AC14" s="27"/>
      <c r="AD14" s="19"/>
      <c r="AE14" s="18"/>
      <c r="AF14" s="19"/>
      <c r="AG14" s="27"/>
    </row>
    <row r="15" s="2" customFormat="true" ht="23.25" hidden="false" customHeight="true" outlineLevel="0" collapsed="false">
      <c r="A15" s="14" t="n">
        <v>7</v>
      </c>
      <c r="B15" s="15" t="s">
        <v>39</v>
      </c>
      <c r="C15" s="15" t="s">
        <v>40</v>
      </c>
      <c r="D15" s="15" t="s">
        <v>66</v>
      </c>
      <c r="E15" s="16" t="s">
        <v>67</v>
      </c>
      <c r="F15" s="18"/>
      <c r="G15" s="18"/>
      <c r="H15" s="18"/>
      <c r="I15" s="18"/>
      <c r="J15" s="18"/>
      <c r="K15" s="17" t="s">
        <v>43</v>
      </c>
      <c r="L15" s="18" t="s">
        <v>44</v>
      </c>
      <c r="M15" s="18" t="n">
        <v>100</v>
      </c>
      <c r="N15" s="16" t="s">
        <v>45</v>
      </c>
      <c r="O15" s="17" t="s">
        <v>43</v>
      </c>
      <c r="P15" s="19" t="s">
        <v>46</v>
      </c>
      <c r="Q15" s="18" t="n">
        <v>8</v>
      </c>
      <c r="R15" s="18" t="n">
        <v>1</v>
      </c>
      <c r="S15" s="18" t="n">
        <v>8</v>
      </c>
      <c r="T15" s="18" t="n">
        <v>10</v>
      </c>
      <c r="U15" s="18" t="n">
        <v>1</v>
      </c>
      <c r="V15" s="18" t="n">
        <v>3</v>
      </c>
      <c r="W15" s="18" t="n">
        <v>5</v>
      </c>
      <c r="X15" s="18" t="n">
        <v>3</v>
      </c>
      <c r="Y15" s="15" t="s">
        <v>47</v>
      </c>
      <c r="Z15" s="15" t="s">
        <v>48</v>
      </c>
      <c r="AA15" s="18" t="n">
        <v>18878709527</v>
      </c>
      <c r="AB15" s="15" t="s">
        <v>49</v>
      </c>
      <c r="AC15" s="19" t="s">
        <v>50</v>
      </c>
      <c r="AD15" s="16" t="s">
        <v>68</v>
      </c>
      <c r="AE15" s="18" t="n">
        <v>18154590515</v>
      </c>
      <c r="AF15" s="16" t="s">
        <v>68</v>
      </c>
      <c r="AG15" s="16" t="s">
        <v>52</v>
      </c>
    </row>
    <row r="16" s="2" customFormat="true" ht="23.25" hidden="false" customHeight="true" outlineLevel="0" collapsed="false">
      <c r="A16" s="14" t="n">
        <v>8</v>
      </c>
      <c r="B16" s="15" t="s">
        <v>39</v>
      </c>
      <c r="C16" s="15" t="s">
        <v>40</v>
      </c>
      <c r="D16" s="15" t="s">
        <v>66</v>
      </c>
      <c r="E16" s="16" t="s">
        <v>69</v>
      </c>
      <c r="F16" s="18"/>
      <c r="G16" s="18"/>
      <c r="H16" s="18"/>
      <c r="I16" s="18"/>
      <c r="J16" s="18"/>
      <c r="K16" s="17" t="s">
        <v>43</v>
      </c>
      <c r="L16" s="18" t="s">
        <v>63</v>
      </c>
      <c r="M16" s="18" t="n">
        <v>100</v>
      </c>
      <c r="N16" s="16" t="s">
        <v>45</v>
      </c>
      <c r="O16" s="17" t="s">
        <v>43</v>
      </c>
      <c r="P16" s="19" t="s">
        <v>46</v>
      </c>
      <c r="Q16" s="18" t="n">
        <v>8</v>
      </c>
      <c r="R16" s="18" t="n">
        <v>2</v>
      </c>
      <c r="S16" s="18" t="n">
        <v>8</v>
      </c>
      <c r="T16" s="18" t="n">
        <v>7</v>
      </c>
      <c r="U16" s="18" t="n">
        <v>1</v>
      </c>
      <c r="V16" s="18" t="n">
        <v>2</v>
      </c>
      <c r="W16" s="18" t="n">
        <v>9</v>
      </c>
      <c r="X16" s="18" t="n">
        <v>2</v>
      </c>
      <c r="Y16" s="15" t="s">
        <v>47</v>
      </c>
      <c r="Z16" s="15" t="s">
        <v>48</v>
      </c>
      <c r="AA16" s="18" t="n">
        <v>18878709527</v>
      </c>
      <c r="AB16" s="15" t="s">
        <v>49</v>
      </c>
      <c r="AC16" s="19" t="s">
        <v>50</v>
      </c>
      <c r="AD16" s="16" t="s">
        <v>68</v>
      </c>
      <c r="AE16" s="18" t="n">
        <v>18154590515</v>
      </c>
      <c r="AF16" s="16" t="s">
        <v>68</v>
      </c>
      <c r="AG16" s="16" t="s">
        <v>52</v>
      </c>
    </row>
    <row r="17" s="29" customFormat="true" ht="23.25" hidden="false" customHeight="true" outlineLevel="0" collapsed="false">
      <c r="A17" s="27"/>
      <c r="B17" s="26"/>
      <c r="C17" s="26"/>
      <c r="D17" s="26"/>
      <c r="E17" s="27"/>
      <c r="F17" s="26"/>
      <c r="G17" s="26"/>
      <c r="H17" s="26"/>
      <c r="I17" s="26"/>
      <c r="J17" s="26"/>
      <c r="K17" s="34"/>
      <c r="L17" s="26"/>
      <c r="M17" s="26"/>
      <c r="N17" s="27"/>
      <c r="O17" s="34"/>
      <c r="P17" s="27"/>
      <c r="Q17" s="26"/>
      <c r="R17" s="26"/>
      <c r="S17" s="26"/>
      <c r="T17" s="26"/>
      <c r="U17" s="26"/>
      <c r="V17" s="26" t="n">
        <v>5</v>
      </c>
      <c r="W17" s="26" t="n">
        <v>14</v>
      </c>
      <c r="X17" s="26"/>
      <c r="Y17" s="26"/>
      <c r="Z17" s="26"/>
      <c r="AA17" s="27"/>
      <c r="AB17" s="26"/>
      <c r="AC17" s="27"/>
      <c r="AD17" s="19"/>
      <c r="AE17" s="18"/>
      <c r="AF17" s="35"/>
      <c r="AG17" s="27"/>
    </row>
    <row r="18" s="2" customFormat="true" ht="23.25" hidden="false" customHeight="true" outlineLevel="0" collapsed="false">
      <c r="A18" s="14" t="n">
        <v>9</v>
      </c>
      <c r="B18" s="15" t="s">
        <v>39</v>
      </c>
      <c r="C18" s="15" t="s">
        <v>70</v>
      </c>
      <c r="D18" s="15" t="s">
        <v>71</v>
      </c>
      <c r="E18" s="16" t="s">
        <v>72</v>
      </c>
      <c r="F18" s="18"/>
      <c r="G18" s="18"/>
      <c r="H18" s="18"/>
      <c r="I18" s="18"/>
      <c r="J18" s="18"/>
      <c r="K18" s="18"/>
      <c r="L18" s="18"/>
      <c r="M18" s="18" t="n">
        <v>5</v>
      </c>
      <c r="N18" s="18"/>
      <c r="O18" s="18"/>
      <c r="P18" s="18"/>
      <c r="Q18" s="18" t="n">
        <v>6</v>
      </c>
      <c r="R18" s="18"/>
      <c r="S18" s="18" t="n">
        <v>6</v>
      </c>
      <c r="T18" s="18" t="n">
        <v>6</v>
      </c>
      <c r="U18" s="18" t="n">
        <v>5</v>
      </c>
      <c r="V18" s="18" t="n">
        <v>5</v>
      </c>
      <c r="W18" s="18" t="n">
        <v>15</v>
      </c>
      <c r="X18" s="18" t="n">
        <v>4</v>
      </c>
      <c r="Y18" s="15" t="s">
        <v>47</v>
      </c>
      <c r="Z18" s="15" t="s">
        <v>48</v>
      </c>
      <c r="AA18" s="18" t="n">
        <v>18878709527</v>
      </c>
      <c r="AB18" s="15" t="s">
        <v>73</v>
      </c>
      <c r="AC18" s="18" t="n">
        <v>13457079202</v>
      </c>
      <c r="AD18" s="16" t="s">
        <v>74</v>
      </c>
      <c r="AE18" s="18" t="n">
        <v>13557495292</v>
      </c>
      <c r="AF18" s="16" t="s">
        <v>74</v>
      </c>
      <c r="AG18" s="16" t="s">
        <v>52</v>
      </c>
    </row>
    <row r="19" s="29" customFormat="true" ht="23.25" hidden="false" customHeight="true" outlineLevel="0" collapsed="false">
      <c r="A19" s="27"/>
      <c r="B19" s="26"/>
      <c r="C19" s="26"/>
      <c r="D19" s="26"/>
      <c r="E19" s="27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n">
        <v>5</v>
      </c>
      <c r="W19" s="26" t="n">
        <v>15</v>
      </c>
      <c r="X19" s="26"/>
      <c r="Y19" s="26"/>
      <c r="Z19" s="26"/>
      <c r="AA19" s="27"/>
      <c r="AB19" s="26"/>
      <c r="AC19" s="27"/>
      <c r="AD19" s="19"/>
      <c r="AE19" s="18"/>
      <c r="AF19" s="35"/>
      <c r="AG19" s="27"/>
    </row>
    <row r="20" s="2" customFormat="true" ht="23.25" hidden="false" customHeight="true" outlineLevel="0" collapsed="false">
      <c r="A20" s="14" t="n">
        <v>10</v>
      </c>
      <c r="B20" s="15" t="s">
        <v>39</v>
      </c>
      <c r="C20" s="15" t="s">
        <v>70</v>
      </c>
      <c r="D20" s="15" t="s">
        <v>75</v>
      </c>
      <c r="E20" s="16" t="s">
        <v>76</v>
      </c>
      <c r="F20" s="18"/>
      <c r="G20" s="18"/>
      <c r="H20" s="18"/>
      <c r="I20" s="18"/>
      <c r="J20" s="18"/>
      <c r="K20" s="18"/>
      <c r="L20" s="18"/>
      <c r="M20" s="18" t="n">
        <v>5</v>
      </c>
      <c r="N20" s="18"/>
      <c r="O20" s="18"/>
      <c r="P20" s="18"/>
      <c r="Q20" s="18" t="n">
        <v>5</v>
      </c>
      <c r="R20" s="18"/>
      <c r="S20" s="18" t="n">
        <v>5</v>
      </c>
      <c r="T20" s="18" t="n">
        <v>4</v>
      </c>
      <c r="U20" s="18" t="n">
        <v>1</v>
      </c>
      <c r="V20" s="18" t="n">
        <v>3</v>
      </c>
      <c r="W20" s="18" t="n">
        <v>5</v>
      </c>
      <c r="X20" s="18"/>
      <c r="Y20" s="15" t="s">
        <v>47</v>
      </c>
      <c r="Z20" s="15" t="s">
        <v>48</v>
      </c>
      <c r="AA20" s="18" t="n">
        <v>18878709527</v>
      </c>
      <c r="AB20" s="15" t="s">
        <v>73</v>
      </c>
      <c r="AC20" s="18" t="n">
        <v>13457079202</v>
      </c>
      <c r="AD20" s="15" t="s">
        <v>77</v>
      </c>
      <c r="AE20" s="18" t="n">
        <v>13877106215</v>
      </c>
      <c r="AF20" s="15" t="s">
        <v>77</v>
      </c>
      <c r="AG20" s="16" t="s">
        <v>52</v>
      </c>
    </row>
    <row r="21" s="29" customFormat="true" ht="23.25" hidden="false" customHeight="true" outlineLevel="0" collapsed="false">
      <c r="A21" s="27"/>
      <c r="B21" s="26"/>
      <c r="C21" s="26"/>
      <c r="D21" s="26"/>
      <c r="E21" s="27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 t="n">
        <v>3</v>
      </c>
      <c r="W21" s="26" t="n">
        <v>5</v>
      </c>
      <c r="X21" s="26"/>
      <c r="Y21" s="26"/>
      <c r="Z21" s="26"/>
      <c r="AA21" s="27"/>
      <c r="AB21" s="26"/>
      <c r="AC21" s="27"/>
      <c r="AD21" s="19"/>
      <c r="AE21" s="18"/>
      <c r="AF21" s="35"/>
      <c r="AG21" s="27"/>
    </row>
    <row r="22" s="2" customFormat="true" ht="30" hidden="false" customHeight="true" outlineLevel="0" collapsed="false">
      <c r="A22" s="14" t="n">
        <v>11</v>
      </c>
      <c r="B22" s="15" t="s">
        <v>78</v>
      </c>
      <c r="C22" s="15" t="s">
        <v>79</v>
      </c>
      <c r="D22" s="15" t="s">
        <v>80</v>
      </c>
      <c r="E22" s="16" t="s">
        <v>81</v>
      </c>
      <c r="F22" s="18"/>
      <c r="G22" s="18"/>
      <c r="H22" s="18"/>
      <c r="I22" s="18"/>
      <c r="J22" s="19" t="s">
        <v>82</v>
      </c>
      <c r="K22" s="18" t="s">
        <v>57</v>
      </c>
      <c r="L22" s="18" t="s">
        <v>59</v>
      </c>
      <c r="M22" s="18" t="n">
        <v>9.3</v>
      </c>
      <c r="N22" s="16" t="s">
        <v>58</v>
      </c>
      <c r="O22" s="18" t="s">
        <v>57</v>
      </c>
      <c r="P22" s="18" t="s">
        <v>59</v>
      </c>
      <c r="Q22" s="18" t="n">
        <v>9.2</v>
      </c>
      <c r="R22" s="18" t="n">
        <v>1.3</v>
      </c>
      <c r="S22" s="18"/>
      <c r="T22" s="18"/>
      <c r="U22" s="18" t="n">
        <v>2</v>
      </c>
      <c r="V22" s="18" t="n">
        <v>7</v>
      </c>
      <c r="W22" s="18" t="n">
        <v>7</v>
      </c>
      <c r="X22" s="18" t="n">
        <v>3</v>
      </c>
      <c r="Y22" s="16" t="s">
        <v>83</v>
      </c>
      <c r="Z22" s="15" t="s">
        <v>84</v>
      </c>
      <c r="AA22" s="18" t="n">
        <v>18776770368</v>
      </c>
      <c r="AB22" s="15" t="s">
        <v>85</v>
      </c>
      <c r="AC22" s="18" t="n">
        <v>13878677699</v>
      </c>
      <c r="AD22" s="15" t="s">
        <v>85</v>
      </c>
      <c r="AE22" s="18" t="n">
        <v>13878677699</v>
      </c>
      <c r="AF22" s="35"/>
      <c r="AG22" s="16" t="s">
        <v>52</v>
      </c>
    </row>
    <row r="23" s="2" customFormat="true" ht="29" hidden="false" customHeight="true" outlineLevel="0" collapsed="false">
      <c r="A23" s="14" t="n">
        <v>12</v>
      </c>
      <c r="B23" s="15" t="s">
        <v>78</v>
      </c>
      <c r="C23" s="15" t="s">
        <v>79</v>
      </c>
      <c r="D23" s="15" t="s">
        <v>80</v>
      </c>
      <c r="E23" s="16" t="s">
        <v>86</v>
      </c>
      <c r="F23" s="18"/>
      <c r="G23" s="18"/>
      <c r="H23" s="18"/>
      <c r="I23" s="18"/>
      <c r="J23" s="18"/>
      <c r="K23" s="18" t="s">
        <v>57</v>
      </c>
      <c r="L23" s="18" t="s">
        <v>59</v>
      </c>
      <c r="M23" s="18" t="n">
        <v>15</v>
      </c>
      <c r="N23" s="16" t="s">
        <v>58</v>
      </c>
      <c r="O23" s="18" t="s">
        <v>57</v>
      </c>
      <c r="P23" s="18" t="s">
        <v>59</v>
      </c>
      <c r="Q23" s="18" t="n">
        <v>13</v>
      </c>
      <c r="R23" s="18" t="n">
        <v>1.5</v>
      </c>
      <c r="S23" s="18"/>
      <c r="T23" s="18"/>
      <c r="U23" s="18" t="n">
        <v>4</v>
      </c>
      <c r="V23" s="18" t="n">
        <v>12</v>
      </c>
      <c r="W23" s="18" t="n">
        <v>21</v>
      </c>
      <c r="X23" s="18" t="n">
        <v>5</v>
      </c>
      <c r="Y23" s="16" t="s">
        <v>83</v>
      </c>
      <c r="Z23" s="15" t="s">
        <v>84</v>
      </c>
      <c r="AA23" s="18" t="n">
        <v>18776770368</v>
      </c>
      <c r="AB23" s="15" t="s">
        <v>85</v>
      </c>
      <c r="AC23" s="18" t="n">
        <v>13878677699</v>
      </c>
      <c r="AD23" s="15" t="s">
        <v>85</v>
      </c>
      <c r="AE23" s="18" t="n">
        <v>13878677699</v>
      </c>
      <c r="AF23" s="35"/>
      <c r="AG23" s="16" t="s">
        <v>52</v>
      </c>
    </row>
    <row r="24" s="2" customFormat="true" ht="28" hidden="false" customHeight="true" outlineLevel="0" collapsed="false">
      <c r="A24" s="14" t="n">
        <v>13</v>
      </c>
      <c r="B24" s="15" t="s">
        <v>78</v>
      </c>
      <c r="C24" s="15" t="s">
        <v>79</v>
      </c>
      <c r="D24" s="15" t="s">
        <v>80</v>
      </c>
      <c r="E24" s="16" t="s">
        <v>87</v>
      </c>
      <c r="F24" s="18"/>
      <c r="G24" s="18"/>
      <c r="H24" s="18"/>
      <c r="I24" s="18"/>
      <c r="J24" s="18"/>
      <c r="K24" s="18" t="s">
        <v>57</v>
      </c>
      <c r="L24" s="18" t="s">
        <v>44</v>
      </c>
      <c r="M24" s="16" t="s">
        <v>88</v>
      </c>
      <c r="N24" s="16" t="s">
        <v>89</v>
      </c>
      <c r="O24" s="18" t="s">
        <v>57</v>
      </c>
      <c r="P24" s="19" t="s">
        <v>46</v>
      </c>
      <c r="Q24" s="18" t="n">
        <v>2.5</v>
      </c>
      <c r="R24" s="18" t="n">
        <v>2</v>
      </c>
      <c r="S24" s="18"/>
      <c r="T24" s="18"/>
      <c r="U24" s="18" t="n">
        <v>2</v>
      </c>
      <c r="V24" s="18" t="n">
        <v>5</v>
      </c>
      <c r="W24" s="18" t="n">
        <v>11</v>
      </c>
      <c r="X24" s="18" t="n">
        <v>4</v>
      </c>
      <c r="Y24" s="16" t="s">
        <v>83</v>
      </c>
      <c r="Z24" s="15" t="s">
        <v>84</v>
      </c>
      <c r="AA24" s="18" t="n">
        <v>18776770368</v>
      </c>
      <c r="AB24" s="15" t="s">
        <v>85</v>
      </c>
      <c r="AC24" s="18" t="n">
        <v>13878677699</v>
      </c>
      <c r="AD24" s="15" t="s">
        <v>85</v>
      </c>
      <c r="AE24" s="18" t="n">
        <v>13878677699</v>
      </c>
      <c r="AF24" s="35"/>
      <c r="AG24" s="16" t="s">
        <v>52</v>
      </c>
    </row>
    <row r="25" s="2" customFormat="true" ht="23.25" hidden="false" customHeight="true" outlineLevel="0" collapsed="false">
      <c r="A25" s="14" t="n">
        <v>14</v>
      </c>
      <c r="B25" s="15" t="s">
        <v>78</v>
      </c>
      <c r="C25" s="15" t="s">
        <v>79</v>
      </c>
      <c r="D25" s="15" t="s">
        <v>80</v>
      </c>
      <c r="E25" s="16" t="s">
        <v>90</v>
      </c>
      <c r="F25" s="18"/>
      <c r="G25" s="18"/>
      <c r="H25" s="18"/>
      <c r="I25" s="18"/>
      <c r="J25" s="18"/>
      <c r="K25" s="18" t="s">
        <v>57</v>
      </c>
      <c r="L25" s="18" t="s">
        <v>59</v>
      </c>
      <c r="M25" s="18" t="n">
        <v>15.4</v>
      </c>
      <c r="N25" s="16" t="s">
        <v>45</v>
      </c>
      <c r="O25" s="18" t="s">
        <v>57</v>
      </c>
      <c r="P25" s="18" t="s">
        <v>59</v>
      </c>
      <c r="Q25" s="18" t="n">
        <v>9</v>
      </c>
      <c r="R25" s="18" t="n">
        <v>1.3</v>
      </c>
      <c r="S25" s="18" t="n">
        <v>6</v>
      </c>
      <c r="T25" s="18" t="n">
        <v>12</v>
      </c>
      <c r="U25" s="18" t="n">
        <v>1</v>
      </c>
      <c r="V25" s="18" t="n">
        <v>6</v>
      </c>
      <c r="W25" s="18" t="n">
        <v>4</v>
      </c>
      <c r="X25" s="18"/>
      <c r="Y25" s="16" t="s">
        <v>91</v>
      </c>
      <c r="Z25" s="15" t="s">
        <v>84</v>
      </c>
      <c r="AA25" s="18" t="n">
        <v>18776770368</v>
      </c>
      <c r="AB25" s="15" t="s">
        <v>85</v>
      </c>
      <c r="AC25" s="18" t="n">
        <v>13878677699</v>
      </c>
      <c r="AD25" s="15" t="s">
        <v>85</v>
      </c>
      <c r="AE25" s="18" t="n">
        <v>13878677699</v>
      </c>
      <c r="AF25" s="35"/>
      <c r="AG25" s="16" t="s">
        <v>52</v>
      </c>
    </row>
    <row r="26" s="2" customFormat="true" ht="23.25" hidden="false" customHeight="true" outlineLevel="0" collapsed="false">
      <c r="A26" s="14" t="n">
        <v>15</v>
      </c>
      <c r="B26" s="15" t="s">
        <v>78</v>
      </c>
      <c r="C26" s="15" t="s">
        <v>79</v>
      </c>
      <c r="D26" s="15" t="s">
        <v>80</v>
      </c>
      <c r="E26" s="16" t="s">
        <v>92</v>
      </c>
      <c r="F26" s="18"/>
      <c r="G26" s="18"/>
      <c r="H26" s="18"/>
      <c r="I26" s="18"/>
      <c r="J26" s="19" t="s">
        <v>93</v>
      </c>
      <c r="K26" s="18" t="s">
        <v>57</v>
      </c>
      <c r="L26" s="18" t="s">
        <v>59</v>
      </c>
      <c r="M26" s="16" t="s">
        <v>88</v>
      </c>
      <c r="N26" s="16" t="s">
        <v>58</v>
      </c>
      <c r="O26" s="18" t="s">
        <v>57</v>
      </c>
      <c r="P26" s="18" t="s">
        <v>59</v>
      </c>
      <c r="Q26" s="18" t="n">
        <v>8</v>
      </c>
      <c r="R26" s="18" t="n">
        <v>2</v>
      </c>
      <c r="S26" s="18"/>
      <c r="T26" s="18"/>
      <c r="U26" s="18" t="n">
        <v>6</v>
      </c>
      <c r="V26" s="18" t="n">
        <v>19</v>
      </c>
      <c r="W26" s="18" t="n">
        <v>25</v>
      </c>
      <c r="X26" s="18" t="n">
        <v>8</v>
      </c>
      <c r="Y26" s="16" t="s">
        <v>83</v>
      </c>
      <c r="Z26" s="15" t="s">
        <v>84</v>
      </c>
      <c r="AA26" s="18" t="n">
        <v>18776770368</v>
      </c>
      <c r="AB26" s="15" t="s">
        <v>85</v>
      </c>
      <c r="AC26" s="18" t="n">
        <v>13878677699</v>
      </c>
      <c r="AD26" s="15" t="s">
        <v>85</v>
      </c>
      <c r="AE26" s="18" t="n">
        <v>13878677699</v>
      </c>
      <c r="AF26" s="35"/>
      <c r="AG26" s="16" t="s">
        <v>52</v>
      </c>
    </row>
    <row r="27" s="29" customFormat="true" ht="23.25" hidden="false" customHeight="true" outlineLevel="0" collapsed="false">
      <c r="A27" s="27"/>
      <c r="B27" s="26"/>
      <c r="C27" s="26"/>
      <c r="D27" s="26"/>
      <c r="E27" s="27"/>
      <c r="F27" s="26"/>
      <c r="G27" s="26"/>
      <c r="H27" s="26"/>
      <c r="I27" s="26"/>
      <c r="J27" s="26"/>
      <c r="K27" s="26"/>
      <c r="L27" s="26"/>
      <c r="M27" s="27"/>
      <c r="N27" s="27"/>
      <c r="O27" s="26"/>
      <c r="P27" s="26"/>
      <c r="Q27" s="26"/>
      <c r="R27" s="26"/>
      <c r="S27" s="26"/>
      <c r="T27" s="26"/>
      <c r="U27" s="26"/>
      <c r="V27" s="26" t="n">
        <v>51</v>
      </c>
      <c r="W27" s="26" t="n">
        <v>75</v>
      </c>
      <c r="X27" s="26"/>
      <c r="Y27" s="27"/>
      <c r="Z27" s="26"/>
      <c r="AA27" s="27"/>
      <c r="AB27" s="26"/>
      <c r="AC27" s="27"/>
      <c r="AD27" s="19"/>
      <c r="AE27" s="18"/>
      <c r="AF27" s="35"/>
      <c r="AG27" s="27"/>
    </row>
    <row r="28" s="2" customFormat="true" ht="23.25" hidden="false" customHeight="true" outlineLevel="0" collapsed="false">
      <c r="A28" s="14" t="n">
        <v>16</v>
      </c>
      <c r="B28" s="15" t="s">
        <v>78</v>
      </c>
      <c r="C28" s="15" t="s">
        <v>94</v>
      </c>
      <c r="D28" s="15" t="s">
        <v>95</v>
      </c>
      <c r="E28" s="16" t="s">
        <v>96</v>
      </c>
      <c r="F28" s="18"/>
      <c r="G28" s="18"/>
      <c r="H28" s="18"/>
      <c r="I28" s="18"/>
      <c r="J28" s="18"/>
      <c r="K28" s="18" t="s">
        <v>57</v>
      </c>
      <c r="L28" s="18" t="s">
        <v>59</v>
      </c>
      <c r="M28" s="18" t="n">
        <v>10</v>
      </c>
      <c r="N28" s="16" t="s">
        <v>58</v>
      </c>
      <c r="O28" s="18" t="s">
        <v>57</v>
      </c>
      <c r="P28" s="18" t="s">
        <v>59</v>
      </c>
      <c r="Q28" s="18" t="n">
        <v>10</v>
      </c>
      <c r="R28" s="18" t="n">
        <v>2</v>
      </c>
      <c r="S28" s="18"/>
      <c r="T28" s="18"/>
      <c r="U28" s="18" t="n">
        <v>1</v>
      </c>
      <c r="V28" s="18" t="n">
        <v>1</v>
      </c>
      <c r="W28" s="18" t="n">
        <v>3</v>
      </c>
      <c r="X28" s="18"/>
      <c r="Y28" s="16" t="s">
        <v>97</v>
      </c>
      <c r="Z28" s="15" t="s">
        <v>84</v>
      </c>
      <c r="AA28" s="18" t="n">
        <v>18776770368</v>
      </c>
      <c r="AB28" s="15" t="s">
        <v>98</v>
      </c>
      <c r="AC28" s="18" t="n">
        <v>13517874987</v>
      </c>
      <c r="AD28" s="15" t="s">
        <v>98</v>
      </c>
      <c r="AE28" s="18" t="n">
        <v>13517874987</v>
      </c>
      <c r="AF28" s="36" t="s">
        <v>99</v>
      </c>
      <c r="AG28" s="16" t="s">
        <v>52</v>
      </c>
    </row>
    <row r="29" s="2" customFormat="true" ht="23.25" hidden="false" customHeight="true" outlineLevel="0" collapsed="false">
      <c r="A29" s="14" t="n">
        <v>17</v>
      </c>
      <c r="B29" s="15" t="s">
        <v>78</v>
      </c>
      <c r="C29" s="15" t="s">
        <v>94</v>
      </c>
      <c r="D29" s="15" t="s">
        <v>95</v>
      </c>
      <c r="E29" s="16" t="s">
        <v>100</v>
      </c>
      <c r="F29" s="18"/>
      <c r="G29" s="18"/>
      <c r="H29" s="18"/>
      <c r="I29" s="18"/>
      <c r="J29" s="18"/>
      <c r="K29" s="18"/>
      <c r="L29" s="18"/>
      <c r="M29" s="18" t="n">
        <v>15</v>
      </c>
      <c r="N29" s="16" t="s">
        <v>58</v>
      </c>
      <c r="O29" s="18"/>
      <c r="P29" s="18"/>
      <c r="Q29" s="18" t="n">
        <v>15</v>
      </c>
      <c r="R29" s="18" t="n">
        <v>2</v>
      </c>
      <c r="S29" s="18"/>
      <c r="T29" s="18"/>
      <c r="U29" s="18" t="n">
        <v>1</v>
      </c>
      <c r="V29" s="18" t="n">
        <v>3</v>
      </c>
      <c r="W29" s="18" t="n">
        <v>7</v>
      </c>
      <c r="X29" s="18" t="n">
        <v>5</v>
      </c>
      <c r="Y29" s="16" t="s">
        <v>97</v>
      </c>
      <c r="Z29" s="15" t="s">
        <v>84</v>
      </c>
      <c r="AA29" s="18" t="n">
        <v>18776770368</v>
      </c>
      <c r="AB29" s="15" t="s">
        <v>98</v>
      </c>
      <c r="AC29" s="18" t="n">
        <v>13517874987</v>
      </c>
      <c r="AD29" s="15" t="s">
        <v>98</v>
      </c>
      <c r="AE29" s="18" t="n">
        <v>13517874987</v>
      </c>
      <c r="AF29" s="36" t="s">
        <v>99</v>
      </c>
      <c r="AG29" s="16" t="s">
        <v>52</v>
      </c>
    </row>
    <row r="30" s="2" customFormat="true" ht="23.25" hidden="false" customHeight="true" outlineLevel="0" collapsed="false">
      <c r="A30" s="14" t="n">
        <v>18</v>
      </c>
      <c r="B30" s="15" t="s">
        <v>78</v>
      </c>
      <c r="C30" s="15" t="s">
        <v>94</v>
      </c>
      <c r="D30" s="15" t="s">
        <v>95</v>
      </c>
      <c r="E30" s="16" t="s">
        <v>99</v>
      </c>
      <c r="F30" s="18"/>
      <c r="G30" s="18"/>
      <c r="H30" s="18"/>
      <c r="I30" s="18"/>
      <c r="J30" s="19" t="s">
        <v>101</v>
      </c>
      <c r="K30" s="18" t="s">
        <v>57</v>
      </c>
      <c r="L30" s="18" t="s">
        <v>59</v>
      </c>
      <c r="M30" s="18" t="n">
        <v>15</v>
      </c>
      <c r="N30" s="16" t="s">
        <v>58</v>
      </c>
      <c r="O30" s="18" t="s">
        <v>57</v>
      </c>
      <c r="P30" s="18" t="s">
        <v>59</v>
      </c>
      <c r="Q30" s="18" t="n">
        <v>15</v>
      </c>
      <c r="R30" s="18" t="n">
        <v>2</v>
      </c>
      <c r="S30" s="18"/>
      <c r="T30" s="18"/>
      <c r="U30" s="18" t="n">
        <v>1</v>
      </c>
      <c r="V30" s="18" t="n">
        <v>3</v>
      </c>
      <c r="W30" s="18" t="n">
        <v>4</v>
      </c>
      <c r="X30" s="18"/>
      <c r="Y30" s="16" t="s">
        <v>97</v>
      </c>
      <c r="Z30" s="15" t="s">
        <v>84</v>
      </c>
      <c r="AA30" s="18" t="n">
        <v>18776770368</v>
      </c>
      <c r="AB30" s="15" t="s">
        <v>98</v>
      </c>
      <c r="AC30" s="18" t="n">
        <v>13517874987</v>
      </c>
      <c r="AD30" s="15" t="s">
        <v>98</v>
      </c>
      <c r="AE30" s="18" t="n">
        <v>13517874987</v>
      </c>
      <c r="AF30" s="36" t="s">
        <v>99</v>
      </c>
      <c r="AG30" s="16" t="s">
        <v>52</v>
      </c>
    </row>
    <row r="31" s="29" customFormat="true" ht="23.25" hidden="false" customHeight="true" outlineLevel="0" collapsed="false">
      <c r="A31" s="27"/>
      <c r="B31" s="26"/>
      <c r="C31" s="26"/>
      <c r="D31" s="26"/>
      <c r="E31" s="27"/>
      <c r="F31" s="26"/>
      <c r="G31" s="26"/>
      <c r="H31" s="26"/>
      <c r="I31" s="26"/>
      <c r="J31" s="26"/>
      <c r="K31" s="26"/>
      <c r="L31" s="26"/>
      <c r="M31" s="26"/>
      <c r="N31" s="27"/>
      <c r="O31" s="26"/>
      <c r="P31" s="26"/>
      <c r="Q31" s="26"/>
      <c r="R31" s="26"/>
      <c r="S31" s="26"/>
      <c r="T31" s="26"/>
      <c r="U31" s="26"/>
      <c r="V31" s="26" t="n">
        <v>7</v>
      </c>
      <c r="W31" s="26" t="n">
        <v>14</v>
      </c>
      <c r="X31" s="26"/>
      <c r="Y31" s="27"/>
      <c r="Z31" s="26"/>
      <c r="AA31" s="27"/>
      <c r="AB31" s="26"/>
      <c r="AC31" s="27"/>
      <c r="AD31" s="19"/>
      <c r="AE31" s="18"/>
      <c r="AF31" s="35"/>
      <c r="AG31" s="27"/>
    </row>
    <row r="32" s="2" customFormat="true" ht="23.25" hidden="false" customHeight="true" outlineLevel="0" collapsed="false">
      <c r="A32" s="14" t="n">
        <v>19</v>
      </c>
      <c r="B32" s="15" t="s">
        <v>78</v>
      </c>
      <c r="C32" s="15" t="s">
        <v>102</v>
      </c>
      <c r="D32" s="15" t="s">
        <v>103</v>
      </c>
      <c r="E32" s="16" t="s">
        <v>104</v>
      </c>
      <c r="F32" s="18"/>
      <c r="G32" s="18"/>
      <c r="H32" s="18"/>
      <c r="I32" s="18"/>
      <c r="J32" s="18"/>
      <c r="K32" s="18"/>
      <c r="L32" s="18"/>
      <c r="M32" s="18" t="n">
        <v>12</v>
      </c>
      <c r="N32" s="16" t="s">
        <v>45</v>
      </c>
      <c r="O32" s="18" t="s">
        <v>57</v>
      </c>
      <c r="P32" s="18" t="s">
        <v>59</v>
      </c>
      <c r="Q32" s="18" t="n">
        <v>6</v>
      </c>
      <c r="R32" s="18" t="n">
        <v>1</v>
      </c>
      <c r="S32" s="18"/>
      <c r="T32" s="18"/>
      <c r="U32" s="18" t="n">
        <v>1</v>
      </c>
      <c r="V32" s="18" t="n">
        <v>8</v>
      </c>
      <c r="W32" s="18" t="n">
        <v>11</v>
      </c>
      <c r="X32" s="18"/>
      <c r="Y32" s="16" t="s">
        <v>105</v>
      </c>
      <c r="Z32" s="15" t="s">
        <v>84</v>
      </c>
      <c r="AA32" s="18" t="n">
        <v>18776770368</v>
      </c>
      <c r="AB32" s="15" t="s">
        <v>106</v>
      </c>
      <c r="AC32" s="18" t="n">
        <v>14795752934</v>
      </c>
      <c r="AD32" s="16" t="s">
        <v>107</v>
      </c>
      <c r="AE32" s="18" t="n">
        <v>17776481259</v>
      </c>
      <c r="AF32" s="35"/>
      <c r="AG32" s="16" t="s">
        <v>52</v>
      </c>
    </row>
    <row r="33" s="2" customFormat="true" ht="23.25" hidden="false" customHeight="true" outlineLevel="0" collapsed="false">
      <c r="A33" s="14" t="n">
        <v>20</v>
      </c>
      <c r="B33" s="15" t="s">
        <v>78</v>
      </c>
      <c r="C33" s="15" t="s">
        <v>102</v>
      </c>
      <c r="D33" s="15" t="s">
        <v>103</v>
      </c>
      <c r="E33" s="16" t="s">
        <v>108</v>
      </c>
      <c r="F33" s="18"/>
      <c r="G33" s="18"/>
      <c r="H33" s="18"/>
      <c r="I33" s="18"/>
      <c r="J33" s="19" t="s">
        <v>109</v>
      </c>
      <c r="K33" s="18" t="s">
        <v>57</v>
      </c>
      <c r="L33" s="18" t="s">
        <v>59</v>
      </c>
      <c r="M33" s="18" t="n">
        <v>12</v>
      </c>
      <c r="N33" s="15" t="s">
        <v>110</v>
      </c>
      <c r="O33" s="18" t="s">
        <v>57</v>
      </c>
      <c r="P33" s="18" t="s">
        <v>59</v>
      </c>
      <c r="Q33" s="18" t="n">
        <v>6</v>
      </c>
      <c r="R33" s="18" t="n">
        <v>1.5</v>
      </c>
      <c r="S33" s="18"/>
      <c r="T33" s="18"/>
      <c r="U33" s="18" t="n">
        <v>1</v>
      </c>
      <c r="V33" s="18" t="n">
        <v>8</v>
      </c>
      <c r="W33" s="18" t="n">
        <v>7</v>
      </c>
      <c r="X33" s="18"/>
      <c r="Y33" s="16" t="s">
        <v>105</v>
      </c>
      <c r="Z33" s="15" t="s">
        <v>84</v>
      </c>
      <c r="AA33" s="18" t="n">
        <v>18776770368</v>
      </c>
      <c r="AB33" s="15" t="s">
        <v>106</v>
      </c>
      <c r="AC33" s="18" t="n">
        <v>14795752934</v>
      </c>
      <c r="AD33" s="16" t="s">
        <v>107</v>
      </c>
      <c r="AE33" s="18" t="n">
        <v>17776481259</v>
      </c>
      <c r="AF33" s="35"/>
      <c r="AG33" s="16" t="s">
        <v>52</v>
      </c>
    </row>
    <row r="34" s="29" customFormat="true" ht="23.25" hidden="false" customHeight="true" outlineLevel="0" collapsed="false">
      <c r="A34" s="27"/>
      <c r="B34" s="26"/>
      <c r="C34" s="26"/>
      <c r="D34" s="26"/>
      <c r="E34" s="2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 t="n">
        <v>16</v>
      </c>
      <c r="W34" s="26" t="n">
        <v>18</v>
      </c>
      <c r="X34" s="26"/>
      <c r="Y34" s="27"/>
      <c r="Z34" s="26"/>
      <c r="AA34" s="27"/>
      <c r="AB34" s="26"/>
      <c r="AC34" s="27"/>
      <c r="AD34" s="26"/>
      <c r="AE34" s="27"/>
      <c r="AF34" s="37"/>
      <c r="AG34" s="27"/>
    </row>
    <row r="35" s="2" customFormat="true" ht="23.25" hidden="false" customHeight="true" outlineLevel="0" collapsed="false">
      <c r="A35" s="14" t="n">
        <v>21</v>
      </c>
      <c r="B35" s="15" t="s">
        <v>111</v>
      </c>
      <c r="C35" s="15" t="s">
        <v>112</v>
      </c>
      <c r="D35" s="15" t="s">
        <v>113</v>
      </c>
      <c r="E35" s="16" t="s">
        <v>114</v>
      </c>
      <c r="F35" s="18"/>
      <c r="G35" s="18"/>
      <c r="H35" s="19" t="s">
        <v>115</v>
      </c>
      <c r="I35" s="19" t="s">
        <v>116</v>
      </c>
      <c r="J35" s="18"/>
      <c r="K35" s="17" t="s">
        <v>43</v>
      </c>
      <c r="L35" s="18" t="s">
        <v>117</v>
      </c>
      <c r="M35" s="18" t="n">
        <v>6</v>
      </c>
      <c r="N35" s="16" t="s">
        <v>45</v>
      </c>
      <c r="O35" s="17" t="s">
        <v>43</v>
      </c>
      <c r="P35" s="19" t="s">
        <v>118</v>
      </c>
      <c r="Q35" s="18" t="n">
        <v>6</v>
      </c>
      <c r="R35" s="18" t="n">
        <v>1</v>
      </c>
      <c r="S35" s="18"/>
      <c r="T35" s="18"/>
      <c r="U35" s="18" t="n">
        <v>1</v>
      </c>
      <c r="V35" s="18" t="n">
        <v>5</v>
      </c>
      <c r="W35" s="18" t="n">
        <v>4</v>
      </c>
      <c r="X35" s="18"/>
      <c r="Y35" s="16" t="s">
        <v>119</v>
      </c>
      <c r="Z35" s="15" t="s">
        <v>120</v>
      </c>
      <c r="AA35" s="18" t="n">
        <v>13877189945</v>
      </c>
      <c r="AB35" s="15" t="s">
        <v>121</v>
      </c>
      <c r="AC35" s="18" t="n">
        <v>13768018661</v>
      </c>
      <c r="AD35" s="15" t="s">
        <v>121</v>
      </c>
      <c r="AE35" s="18" t="n">
        <v>13768018661</v>
      </c>
      <c r="AF35" s="35"/>
      <c r="AG35" s="16" t="s">
        <v>52</v>
      </c>
    </row>
    <row r="36" s="29" customFormat="true" ht="23.25" hidden="false" customHeight="true" outlineLevel="0" collapsed="false">
      <c r="A36" s="27"/>
      <c r="B36" s="26"/>
      <c r="C36" s="26"/>
      <c r="D36" s="26"/>
      <c r="E36" s="27"/>
      <c r="F36" s="26"/>
      <c r="G36" s="26"/>
      <c r="H36" s="27"/>
      <c r="I36" s="27"/>
      <c r="J36" s="26"/>
      <c r="K36" s="34"/>
      <c r="L36" s="26"/>
      <c r="M36" s="26"/>
      <c r="N36" s="27"/>
      <c r="O36" s="34"/>
      <c r="P36" s="27"/>
      <c r="Q36" s="26"/>
      <c r="R36" s="26"/>
      <c r="S36" s="26"/>
      <c r="T36" s="26"/>
      <c r="U36" s="26"/>
      <c r="V36" s="26" t="n">
        <v>5</v>
      </c>
      <c r="W36" s="26" t="n">
        <v>4</v>
      </c>
      <c r="X36" s="26"/>
      <c r="Y36" s="27"/>
      <c r="Z36" s="38"/>
      <c r="AA36" s="39"/>
      <c r="AB36" s="38"/>
      <c r="AC36" s="39"/>
      <c r="AD36" s="38"/>
      <c r="AE36" s="38"/>
      <c r="AF36" s="37"/>
      <c r="AG36" s="27"/>
    </row>
    <row r="37" s="2" customFormat="true" ht="23.25" hidden="false" customHeight="true" outlineLevel="0" collapsed="false">
      <c r="A37" s="14" t="n">
        <v>22</v>
      </c>
      <c r="B37" s="15" t="s">
        <v>111</v>
      </c>
      <c r="C37" s="15" t="s">
        <v>122</v>
      </c>
      <c r="D37" s="15" t="s">
        <v>122</v>
      </c>
      <c r="E37" s="16" t="s">
        <v>123</v>
      </c>
      <c r="F37" s="18"/>
      <c r="G37" s="18"/>
      <c r="H37" s="19" t="s">
        <v>124</v>
      </c>
      <c r="I37" s="19" t="s">
        <v>125</v>
      </c>
      <c r="J37" s="18"/>
      <c r="K37" s="17" t="s">
        <v>43</v>
      </c>
      <c r="L37" s="18" t="s">
        <v>117</v>
      </c>
      <c r="M37" s="18" t="n">
        <v>8</v>
      </c>
      <c r="N37" s="18"/>
      <c r="O37" s="17" t="s">
        <v>43</v>
      </c>
      <c r="P37" s="19" t="s">
        <v>118</v>
      </c>
      <c r="Q37" s="18" t="n">
        <v>8</v>
      </c>
      <c r="R37" s="18" t="n">
        <v>1.5</v>
      </c>
      <c r="S37" s="18"/>
      <c r="T37" s="18"/>
      <c r="U37" s="18" t="n">
        <v>1</v>
      </c>
      <c r="V37" s="18" t="n">
        <v>3</v>
      </c>
      <c r="W37" s="18" t="n">
        <v>4</v>
      </c>
      <c r="X37" s="18"/>
      <c r="Y37" s="16" t="s">
        <v>126</v>
      </c>
      <c r="Z37" s="15" t="s">
        <v>120</v>
      </c>
      <c r="AA37" s="18" t="n">
        <v>13877189945</v>
      </c>
      <c r="AB37" s="15" t="s">
        <v>127</v>
      </c>
      <c r="AC37" s="18" t="n">
        <v>13788379668</v>
      </c>
      <c r="AD37" s="15" t="s">
        <v>128</v>
      </c>
      <c r="AE37" s="18" t="n">
        <v>13367612422</v>
      </c>
      <c r="AF37" s="35"/>
      <c r="AG37" s="16" t="s">
        <v>52</v>
      </c>
    </row>
    <row r="38" s="2" customFormat="true" ht="23.25" hidden="false" customHeight="true" outlineLevel="0" collapsed="false">
      <c r="A38" s="19" t="n">
        <v>23</v>
      </c>
      <c r="B38" s="15" t="s">
        <v>111</v>
      </c>
      <c r="C38" s="15" t="s">
        <v>122</v>
      </c>
      <c r="D38" s="15" t="s">
        <v>122</v>
      </c>
      <c r="E38" s="16" t="s">
        <v>129</v>
      </c>
      <c r="F38" s="18"/>
      <c r="G38" s="18"/>
      <c r="H38" s="19" t="s">
        <v>130</v>
      </c>
      <c r="I38" s="19" t="s">
        <v>131</v>
      </c>
      <c r="J38" s="18"/>
      <c r="K38" s="17" t="s">
        <v>43</v>
      </c>
      <c r="L38" s="18" t="s">
        <v>44</v>
      </c>
      <c r="M38" s="18" t="n">
        <v>10</v>
      </c>
      <c r="N38" s="16" t="s">
        <v>45</v>
      </c>
      <c r="O38" s="17" t="s">
        <v>43</v>
      </c>
      <c r="P38" s="19" t="s">
        <v>118</v>
      </c>
      <c r="Q38" s="18" t="n">
        <v>10</v>
      </c>
      <c r="R38" s="18" t="n">
        <v>1</v>
      </c>
      <c r="S38" s="18"/>
      <c r="T38" s="18"/>
      <c r="U38" s="18" t="n">
        <v>1</v>
      </c>
      <c r="V38" s="18" t="n">
        <v>1</v>
      </c>
      <c r="W38" s="18" t="n">
        <v>5</v>
      </c>
      <c r="X38" s="18"/>
      <c r="Y38" s="16" t="s">
        <v>126</v>
      </c>
      <c r="Z38" s="15" t="s">
        <v>120</v>
      </c>
      <c r="AA38" s="18" t="n">
        <v>13877189945</v>
      </c>
      <c r="AB38" s="15" t="s">
        <v>127</v>
      </c>
      <c r="AC38" s="18" t="n">
        <v>13788379668</v>
      </c>
      <c r="AD38" s="15" t="s">
        <v>128</v>
      </c>
      <c r="AE38" s="18" t="n">
        <v>13367612422</v>
      </c>
      <c r="AF38" s="35"/>
      <c r="AG38" s="16" t="s">
        <v>52</v>
      </c>
    </row>
    <row r="39" s="29" customFormat="true" ht="23.25" hidden="false" customHeight="true" outlineLevel="0" collapsed="false">
      <c r="A39" s="14" t="n">
        <v>24</v>
      </c>
      <c r="B39" s="15" t="s">
        <v>111</v>
      </c>
      <c r="C39" s="15" t="s">
        <v>122</v>
      </c>
      <c r="D39" s="15" t="s">
        <v>122</v>
      </c>
      <c r="E39" s="16" t="s">
        <v>132</v>
      </c>
      <c r="F39" s="18"/>
      <c r="G39" s="18"/>
      <c r="H39" s="19" t="s">
        <v>124</v>
      </c>
      <c r="I39" s="19" t="s">
        <v>133</v>
      </c>
      <c r="J39" s="18"/>
      <c r="K39" s="17" t="s">
        <v>43</v>
      </c>
      <c r="L39" s="18"/>
      <c r="M39" s="18" t="n">
        <v>10</v>
      </c>
      <c r="N39" s="18"/>
      <c r="O39" s="17" t="s">
        <v>43</v>
      </c>
      <c r="P39" s="19" t="s">
        <v>118</v>
      </c>
      <c r="Q39" s="18" t="n">
        <v>10</v>
      </c>
      <c r="R39" s="18" t="n">
        <v>1.5</v>
      </c>
      <c r="S39" s="18"/>
      <c r="T39" s="18"/>
      <c r="U39" s="18" t="n">
        <v>2</v>
      </c>
      <c r="V39" s="18" t="n">
        <v>3</v>
      </c>
      <c r="W39" s="18" t="n">
        <v>7</v>
      </c>
      <c r="X39" s="18"/>
      <c r="Y39" s="16" t="s">
        <v>134</v>
      </c>
      <c r="Z39" s="15" t="s">
        <v>120</v>
      </c>
      <c r="AA39" s="18" t="n">
        <v>13877189945</v>
      </c>
      <c r="AB39" s="15" t="s">
        <v>127</v>
      </c>
      <c r="AC39" s="18" t="n">
        <v>13788379668</v>
      </c>
      <c r="AD39" s="15" t="s">
        <v>128</v>
      </c>
      <c r="AE39" s="18" t="n">
        <v>13367612422</v>
      </c>
      <c r="AF39" s="35"/>
      <c r="AG39" s="40"/>
    </row>
    <row r="40" s="29" customFormat="true" ht="23.25" hidden="false" customHeight="true" outlineLevel="0" collapsed="false">
      <c r="A40" s="27"/>
      <c r="B40" s="26"/>
      <c r="C40" s="26"/>
      <c r="D40" s="26"/>
      <c r="E40" s="27"/>
      <c r="F40" s="26"/>
      <c r="G40" s="26"/>
      <c r="H40" s="27"/>
      <c r="I40" s="27"/>
      <c r="J40" s="26"/>
      <c r="K40" s="34"/>
      <c r="L40" s="26"/>
      <c r="M40" s="26"/>
      <c r="N40" s="26"/>
      <c r="O40" s="34"/>
      <c r="P40" s="27"/>
      <c r="Q40" s="26"/>
      <c r="R40" s="26"/>
      <c r="S40" s="26"/>
      <c r="T40" s="26"/>
      <c r="U40" s="26"/>
      <c r="V40" s="26" t="n">
        <v>7</v>
      </c>
      <c r="W40" s="26" t="n">
        <v>16</v>
      </c>
      <c r="X40" s="26"/>
      <c r="Y40" s="27"/>
      <c r="Z40" s="38"/>
      <c r="AA40" s="39"/>
      <c r="AB40" s="38"/>
      <c r="AC40" s="39"/>
      <c r="AD40" s="38"/>
      <c r="AE40" s="38"/>
      <c r="AF40" s="37"/>
      <c r="AG40" s="27"/>
    </row>
    <row r="41" s="2" customFormat="true" ht="23.25" hidden="false" customHeight="true" outlineLevel="0" collapsed="false">
      <c r="A41" s="19" t="n">
        <v>25</v>
      </c>
      <c r="B41" s="15" t="s">
        <v>111</v>
      </c>
      <c r="C41" s="15" t="s">
        <v>135</v>
      </c>
      <c r="D41" s="15" t="s">
        <v>136</v>
      </c>
      <c r="E41" s="16" t="s">
        <v>137</v>
      </c>
      <c r="F41" s="18"/>
      <c r="G41" s="18"/>
      <c r="H41" s="19" t="s">
        <v>138</v>
      </c>
      <c r="I41" s="19" t="s">
        <v>139</v>
      </c>
      <c r="J41" s="18"/>
      <c r="K41" s="17" t="s">
        <v>140</v>
      </c>
      <c r="L41" s="18" t="s">
        <v>63</v>
      </c>
      <c r="M41" s="18" t="n">
        <v>6</v>
      </c>
      <c r="N41" s="18"/>
      <c r="O41" s="17" t="s">
        <v>140</v>
      </c>
      <c r="P41" s="19" t="s">
        <v>118</v>
      </c>
      <c r="Q41" s="18" t="n">
        <v>6</v>
      </c>
      <c r="R41" s="18" t="n">
        <v>1</v>
      </c>
      <c r="S41" s="18"/>
      <c r="T41" s="18"/>
      <c r="U41" s="18" t="n">
        <v>1</v>
      </c>
      <c r="V41" s="18" t="n">
        <v>8</v>
      </c>
      <c r="W41" s="18" t="n">
        <v>8</v>
      </c>
      <c r="X41" s="18"/>
      <c r="Y41" s="16" t="s">
        <v>141</v>
      </c>
      <c r="Z41" s="15" t="s">
        <v>120</v>
      </c>
      <c r="AA41" s="18" t="n">
        <v>13877189945</v>
      </c>
      <c r="AB41" s="15" t="s">
        <v>142</v>
      </c>
      <c r="AC41" s="18" t="n">
        <v>13878134998</v>
      </c>
      <c r="AD41" s="15" t="s">
        <v>142</v>
      </c>
      <c r="AE41" s="18" t="n">
        <v>13878134998</v>
      </c>
      <c r="AF41" s="35"/>
      <c r="AG41" s="16" t="s">
        <v>52</v>
      </c>
    </row>
    <row r="42" s="29" customFormat="true" ht="23.25" hidden="false" customHeight="true" outlineLevel="0" collapsed="false">
      <c r="A42" s="27"/>
      <c r="B42" s="26"/>
      <c r="C42" s="26"/>
      <c r="D42" s="26"/>
      <c r="E42" s="27"/>
      <c r="F42" s="26"/>
      <c r="G42" s="26"/>
      <c r="H42" s="27"/>
      <c r="I42" s="27"/>
      <c r="J42" s="26"/>
      <c r="K42" s="34"/>
      <c r="L42" s="26"/>
      <c r="M42" s="26"/>
      <c r="N42" s="26"/>
      <c r="O42" s="34"/>
      <c r="P42" s="27"/>
      <c r="Q42" s="26"/>
      <c r="R42" s="26"/>
      <c r="S42" s="26"/>
      <c r="T42" s="26"/>
      <c r="U42" s="26"/>
      <c r="V42" s="26" t="n">
        <v>8</v>
      </c>
      <c r="W42" s="26" t="n">
        <v>8</v>
      </c>
      <c r="X42" s="26"/>
      <c r="Y42" s="27"/>
      <c r="Z42" s="38"/>
      <c r="AA42" s="39"/>
      <c r="AB42" s="38"/>
      <c r="AC42" s="39"/>
      <c r="AD42" s="38"/>
      <c r="AE42" s="38"/>
      <c r="AF42" s="37"/>
      <c r="AG42" s="27"/>
    </row>
    <row r="43" s="29" customFormat="true" ht="23.25" hidden="false" customHeight="true" outlineLevel="0" collapsed="false">
      <c r="A43" s="14" t="n">
        <v>26</v>
      </c>
      <c r="B43" s="15" t="s">
        <v>111</v>
      </c>
      <c r="C43" s="15" t="s">
        <v>143</v>
      </c>
      <c r="D43" s="15" t="s">
        <v>144</v>
      </c>
      <c r="E43" s="16" t="s">
        <v>145</v>
      </c>
      <c r="F43" s="18"/>
      <c r="G43" s="18"/>
      <c r="H43" s="19" t="s">
        <v>146</v>
      </c>
      <c r="I43" s="19" t="s">
        <v>147</v>
      </c>
      <c r="J43" s="18"/>
      <c r="K43" s="17" t="s">
        <v>140</v>
      </c>
      <c r="L43" s="18"/>
      <c r="M43" s="18"/>
      <c r="N43" s="16" t="s">
        <v>45</v>
      </c>
      <c r="O43" s="17" t="s">
        <v>140</v>
      </c>
      <c r="P43" s="19" t="s">
        <v>118</v>
      </c>
      <c r="Q43" s="18"/>
      <c r="R43" s="18" t="n">
        <v>1.2</v>
      </c>
      <c r="S43" s="18"/>
      <c r="T43" s="18"/>
      <c r="U43" s="18" t="n">
        <v>1</v>
      </c>
      <c r="V43" s="18" t="n">
        <v>3</v>
      </c>
      <c r="W43" s="18" t="n">
        <v>7</v>
      </c>
      <c r="X43" s="18"/>
      <c r="Y43" s="16" t="s">
        <v>141</v>
      </c>
      <c r="Z43" s="15" t="s">
        <v>120</v>
      </c>
      <c r="AA43" s="18" t="n">
        <v>13877189945</v>
      </c>
      <c r="AB43" s="15" t="s">
        <v>148</v>
      </c>
      <c r="AC43" s="18" t="n">
        <v>13978707629</v>
      </c>
      <c r="AD43" s="15" t="s">
        <v>149</v>
      </c>
      <c r="AE43" s="18" t="n">
        <v>13978126837</v>
      </c>
      <c r="AF43" s="35"/>
      <c r="AG43" s="40"/>
    </row>
    <row r="44" s="29" customFormat="true" ht="23.25" hidden="false" customHeight="true" outlineLevel="0" collapsed="false">
      <c r="A44" s="27"/>
      <c r="B44" s="26"/>
      <c r="C44" s="26"/>
      <c r="D44" s="26"/>
      <c r="E44" s="27"/>
      <c r="F44" s="26"/>
      <c r="G44" s="26"/>
      <c r="H44" s="27"/>
      <c r="I44" s="27"/>
      <c r="J44" s="26"/>
      <c r="K44" s="34"/>
      <c r="L44" s="26"/>
      <c r="M44" s="26"/>
      <c r="N44" s="27"/>
      <c r="O44" s="34"/>
      <c r="P44" s="27"/>
      <c r="Q44" s="26"/>
      <c r="R44" s="26"/>
      <c r="S44" s="26"/>
      <c r="T44" s="26"/>
      <c r="U44" s="26"/>
      <c r="V44" s="26" t="n">
        <v>8</v>
      </c>
      <c r="W44" s="26" t="n">
        <v>8</v>
      </c>
      <c r="X44" s="26"/>
      <c r="Y44" s="27"/>
      <c r="Z44" s="26"/>
      <c r="AA44" s="26"/>
      <c r="AB44" s="26"/>
      <c r="AC44" s="27"/>
      <c r="AD44" s="26"/>
      <c r="AE44" s="26"/>
      <c r="AF44" s="37"/>
      <c r="AG44" s="27"/>
    </row>
    <row r="45" s="2" customFormat="true" ht="66" hidden="false" customHeight="true" outlineLevel="0" collapsed="false">
      <c r="A45" s="19" t="n">
        <v>27</v>
      </c>
      <c r="B45" s="16" t="s">
        <v>150</v>
      </c>
      <c r="C45" s="16" t="s">
        <v>151</v>
      </c>
      <c r="D45" s="16" t="s">
        <v>151</v>
      </c>
      <c r="E45" s="41" t="s">
        <v>152</v>
      </c>
      <c r="F45" s="19" t="s">
        <v>153</v>
      </c>
      <c r="G45" s="19" t="s">
        <v>154</v>
      </c>
      <c r="H45" s="19"/>
      <c r="I45" s="19"/>
      <c r="J45" s="18"/>
      <c r="K45" s="19"/>
      <c r="L45" s="19" t="s">
        <v>59</v>
      </c>
      <c r="M45" s="19"/>
      <c r="N45" s="41"/>
      <c r="O45" s="19"/>
      <c r="P45" s="19" t="s">
        <v>59</v>
      </c>
      <c r="Q45" s="19" t="n">
        <v>7</v>
      </c>
      <c r="R45" s="19" t="n">
        <v>2</v>
      </c>
      <c r="S45" s="19"/>
      <c r="T45" s="19"/>
      <c r="U45" s="19" t="n">
        <v>10</v>
      </c>
      <c r="V45" s="19" t="n">
        <v>10</v>
      </c>
      <c r="W45" s="19" t="n">
        <v>50</v>
      </c>
      <c r="X45" s="19"/>
      <c r="Y45" s="41" t="s">
        <v>155</v>
      </c>
      <c r="Z45" s="15" t="s">
        <v>156</v>
      </c>
      <c r="AA45" s="18" t="n">
        <v>13878609319</v>
      </c>
      <c r="AB45" s="15" t="s">
        <v>157</v>
      </c>
      <c r="AC45" s="18" t="n">
        <v>13737028670</v>
      </c>
      <c r="AD45" s="16" t="s">
        <v>158</v>
      </c>
      <c r="AE45" s="19" t="n">
        <v>15077192605</v>
      </c>
      <c r="AF45" s="42" t="s">
        <v>159</v>
      </c>
      <c r="AG45" s="16" t="s">
        <v>52</v>
      </c>
    </row>
    <row r="46" s="29" customFormat="true" ht="23.25" hidden="false" customHeight="true" outlineLevel="0" collapsed="false">
      <c r="A46" s="27"/>
      <c r="B46" s="43"/>
      <c r="C46" s="27"/>
      <c r="D46" s="27"/>
      <c r="E46" s="27"/>
      <c r="F46" s="27"/>
      <c r="G46" s="27"/>
      <c r="H46" s="27"/>
      <c r="I46" s="27"/>
      <c r="J46" s="26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 t="n">
        <f aca="false">SUM(V45)</f>
        <v>10</v>
      </c>
      <c r="W46" s="27" t="n">
        <f aca="false">SUM(W45)</f>
        <v>50</v>
      </c>
      <c r="X46" s="27"/>
      <c r="Y46" s="27"/>
      <c r="Z46" s="27"/>
      <c r="AA46" s="27"/>
      <c r="AB46" s="27"/>
      <c r="AC46" s="27"/>
      <c r="AD46" s="27"/>
      <c r="AE46" s="27"/>
      <c r="AF46" s="44"/>
      <c r="AG46" s="27"/>
    </row>
    <row r="47" s="2" customFormat="true" ht="23.25" hidden="false" customHeight="true" outlineLevel="0" collapsed="false">
      <c r="A47" s="19" t="n">
        <v>28</v>
      </c>
      <c r="B47" s="45" t="s">
        <v>150</v>
      </c>
      <c r="C47" s="16" t="s">
        <v>160</v>
      </c>
      <c r="D47" s="16" t="s">
        <v>161</v>
      </c>
      <c r="E47" s="41" t="s">
        <v>162</v>
      </c>
      <c r="F47" s="19" t="s">
        <v>163</v>
      </c>
      <c r="G47" s="19" t="s">
        <v>164</v>
      </c>
      <c r="H47" s="19"/>
      <c r="I47" s="19"/>
      <c r="J47" s="18"/>
      <c r="K47" s="19"/>
      <c r="L47" s="19"/>
      <c r="M47" s="19"/>
      <c r="N47" s="41"/>
      <c r="O47" s="19"/>
      <c r="P47" s="19" t="s">
        <v>59</v>
      </c>
      <c r="Q47" s="19" t="n">
        <v>6</v>
      </c>
      <c r="R47" s="19" t="n">
        <v>2</v>
      </c>
      <c r="S47" s="19"/>
      <c r="T47" s="19"/>
      <c r="U47" s="19" t="n">
        <v>3</v>
      </c>
      <c r="V47" s="19" t="n">
        <v>3</v>
      </c>
      <c r="W47" s="19" t="n">
        <v>18</v>
      </c>
      <c r="X47" s="19"/>
      <c r="Y47" s="41" t="s">
        <v>165</v>
      </c>
      <c r="Z47" s="15" t="s">
        <v>156</v>
      </c>
      <c r="AA47" s="18" t="n">
        <v>13878609319</v>
      </c>
      <c r="AB47" s="15" t="s">
        <v>166</v>
      </c>
      <c r="AC47" s="18" t="n">
        <v>13768017380</v>
      </c>
      <c r="AD47" s="16" t="s">
        <v>167</v>
      </c>
      <c r="AE47" s="19" t="n">
        <v>15296535076</v>
      </c>
      <c r="AF47" s="46" t="s">
        <v>168</v>
      </c>
      <c r="AG47" s="16" t="s">
        <v>52</v>
      </c>
    </row>
    <row r="48" s="29" customFormat="true" ht="23.25" hidden="false" customHeight="true" outlineLevel="0" collapsed="false">
      <c r="A48" s="27"/>
      <c r="B48" s="43"/>
      <c r="C48" s="27"/>
      <c r="D48" s="27"/>
      <c r="E48" s="27"/>
      <c r="F48" s="27"/>
      <c r="G48" s="27"/>
      <c r="H48" s="27"/>
      <c r="I48" s="27"/>
      <c r="J48" s="26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 t="n">
        <f aca="false">SUM(V47)</f>
        <v>3</v>
      </c>
      <c r="W48" s="27" t="n">
        <f aca="false">SUM(W47)</f>
        <v>18</v>
      </c>
      <c r="X48" s="27"/>
      <c r="Y48" s="27"/>
      <c r="Z48" s="27"/>
      <c r="AA48" s="27"/>
      <c r="AB48" s="27"/>
      <c r="AC48" s="27"/>
      <c r="AD48" s="27"/>
      <c r="AE48" s="27"/>
      <c r="AF48" s="44"/>
      <c r="AG48" s="27"/>
    </row>
    <row r="49" s="2" customFormat="true" ht="36.75" hidden="false" customHeight="true" outlineLevel="0" collapsed="false">
      <c r="A49" s="19" t="n">
        <v>29</v>
      </c>
      <c r="B49" s="16" t="s">
        <v>150</v>
      </c>
      <c r="C49" s="16" t="s">
        <v>169</v>
      </c>
      <c r="D49" s="16" t="s">
        <v>169</v>
      </c>
      <c r="E49" s="41" t="s">
        <v>170</v>
      </c>
      <c r="F49" s="19" t="s">
        <v>171</v>
      </c>
      <c r="G49" s="19" t="s">
        <v>172</v>
      </c>
      <c r="H49" s="19"/>
      <c r="I49" s="19"/>
      <c r="J49" s="18"/>
      <c r="K49" s="19"/>
      <c r="L49" s="19"/>
      <c r="M49" s="19"/>
      <c r="N49" s="41"/>
      <c r="O49" s="19"/>
      <c r="P49" s="19" t="s">
        <v>59</v>
      </c>
      <c r="Q49" s="19" t="n">
        <v>5</v>
      </c>
      <c r="R49" s="19" t="n">
        <v>1.5</v>
      </c>
      <c r="S49" s="19"/>
      <c r="T49" s="19"/>
      <c r="U49" s="19" t="n">
        <v>6</v>
      </c>
      <c r="V49" s="19" t="n">
        <v>7</v>
      </c>
      <c r="W49" s="19" t="n">
        <v>72</v>
      </c>
      <c r="X49" s="19"/>
      <c r="Y49" s="41" t="s">
        <v>173</v>
      </c>
      <c r="Z49" s="15" t="s">
        <v>156</v>
      </c>
      <c r="AA49" s="18" t="n">
        <v>13878609319</v>
      </c>
      <c r="AB49" s="15" t="s">
        <v>174</v>
      </c>
      <c r="AC49" s="18" t="n">
        <v>15278101933</v>
      </c>
      <c r="AD49" s="16" t="s">
        <v>175</v>
      </c>
      <c r="AE49" s="19" t="n">
        <v>13457073996</v>
      </c>
      <c r="AF49" s="46" t="s">
        <v>176</v>
      </c>
      <c r="AG49" s="16" t="s">
        <v>177</v>
      </c>
    </row>
    <row r="50" s="2" customFormat="true" ht="36" hidden="false" customHeight="true" outlineLevel="0" collapsed="false">
      <c r="A50" s="19" t="n">
        <v>30</v>
      </c>
      <c r="B50" s="16" t="s">
        <v>150</v>
      </c>
      <c r="C50" s="16" t="s">
        <v>169</v>
      </c>
      <c r="D50" s="16" t="s">
        <v>169</v>
      </c>
      <c r="E50" s="41" t="s">
        <v>178</v>
      </c>
      <c r="F50" s="19" t="s">
        <v>179</v>
      </c>
      <c r="G50" s="19" t="s">
        <v>180</v>
      </c>
      <c r="H50" s="19"/>
      <c r="I50" s="19"/>
      <c r="J50" s="18"/>
      <c r="K50" s="19"/>
      <c r="L50" s="19"/>
      <c r="M50" s="19"/>
      <c r="N50" s="41"/>
      <c r="O50" s="19"/>
      <c r="P50" s="19" t="s">
        <v>59</v>
      </c>
      <c r="Q50" s="19" t="n">
        <v>5</v>
      </c>
      <c r="R50" s="19" t="n">
        <v>0.2</v>
      </c>
      <c r="S50" s="19"/>
      <c r="T50" s="19"/>
      <c r="U50" s="19" t="n">
        <v>5</v>
      </c>
      <c r="V50" s="19" t="n">
        <v>5</v>
      </c>
      <c r="W50" s="19" t="n">
        <v>19</v>
      </c>
      <c r="X50" s="19"/>
      <c r="Y50" s="41" t="s">
        <v>173</v>
      </c>
      <c r="Z50" s="15" t="s">
        <v>156</v>
      </c>
      <c r="AA50" s="18" t="n">
        <v>13878609319</v>
      </c>
      <c r="AB50" s="15" t="s">
        <v>174</v>
      </c>
      <c r="AC50" s="18" t="n">
        <v>15278101933</v>
      </c>
      <c r="AD50" s="16" t="s">
        <v>181</v>
      </c>
      <c r="AE50" s="19" t="n">
        <v>13737038618</v>
      </c>
      <c r="AF50" s="46" t="s">
        <v>182</v>
      </c>
      <c r="AG50" s="16" t="s">
        <v>52</v>
      </c>
    </row>
    <row r="51" s="2" customFormat="true" ht="66.75" hidden="false" customHeight="true" outlineLevel="0" collapsed="false">
      <c r="A51" s="19" t="n">
        <v>31</v>
      </c>
      <c r="B51" s="16" t="s">
        <v>150</v>
      </c>
      <c r="C51" s="16" t="s">
        <v>169</v>
      </c>
      <c r="D51" s="16" t="s">
        <v>169</v>
      </c>
      <c r="E51" s="41" t="s">
        <v>183</v>
      </c>
      <c r="F51" s="19" t="s">
        <v>171</v>
      </c>
      <c r="G51" s="19" t="s">
        <v>172</v>
      </c>
      <c r="H51" s="19"/>
      <c r="I51" s="19"/>
      <c r="J51" s="18"/>
      <c r="K51" s="19"/>
      <c r="L51" s="19"/>
      <c r="M51" s="19"/>
      <c r="N51" s="41"/>
      <c r="O51" s="19"/>
      <c r="P51" s="19" t="s">
        <v>59</v>
      </c>
      <c r="Q51" s="19" t="n">
        <v>5</v>
      </c>
      <c r="R51" s="19" t="n">
        <v>0.5</v>
      </c>
      <c r="S51" s="19"/>
      <c r="T51" s="19"/>
      <c r="U51" s="19" t="n">
        <v>9</v>
      </c>
      <c r="V51" s="19" t="n">
        <v>8</v>
      </c>
      <c r="W51" s="19" t="n">
        <v>39</v>
      </c>
      <c r="X51" s="19"/>
      <c r="Y51" s="41" t="s">
        <v>173</v>
      </c>
      <c r="Z51" s="15" t="s">
        <v>156</v>
      </c>
      <c r="AA51" s="18" t="n">
        <v>13878609319</v>
      </c>
      <c r="AB51" s="15" t="s">
        <v>174</v>
      </c>
      <c r="AC51" s="18" t="n">
        <v>15278101933</v>
      </c>
      <c r="AD51" s="16" t="s">
        <v>184</v>
      </c>
      <c r="AE51" s="19" t="n">
        <v>18260855749</v>
      </c>
      <c r="AF51" s="46" t="s">
        <v>185</v>
      </c>
      <c r="AG51" s="16" t="s">
        <v>52</v>
      </c>
    </row>
    <row r="52" s="2" customFormat="true" ht="51.75" hidden="false" customHeight="true" outlineLevel="0" collapsed="false">
      <c r="A52" s="19" t="n">
        <v>32</v>
      </c>
      <c r="B52" s="16" t="s">
        <v>150</v>
      </c>
      <c r="C52" s="16" t="s">
        <v>169</v>
      </c>
      <c r="D52" s="16" t="s">
        <v>169</v>
      </c>
      <c r="E52" s="41" t="s">
        <v>186</v>
      </c>
      <c r="F52" s="19" t="s">
        <v>171</v>
      </c>
      <c r="G52" s="19" t="s">
        <v>172</v>
      </c>
      <c r="H52" s="19"/>
      <c r="I52" s="19"/>
      <c r="J52" s="18"/>
      <c r="K52" s="19"/>
      <c r="L52" s="19"/>
      <c r="M52" s="19"/>
      <c r="N52" s="41"/>
      <c r="O52" s="19"/>
      <c r="P52" s="19" t="s">
        <v>59</v>
      </c>
      <c r="Q52" s="19" t="n">
        <v>5</v>
      </c>
      <c r="R52" s="19" t="n">
        <v>1</v>
      </c>
      <c r="S52" s="19"/>
      <c r="T52" s="19"/>
      <c r="U52" s="19" t="n">
        <v>7</v>
      </c>
      <c r="V52" s="19" t="n">
        <v>6</v>
      </c>
      <c r="W52" s="19" t="n">
        <v>37</v>
      </c>
      <c r="X52" s="19"/>
      <c r="Y52" s="41" t="s">
        <v>173</v>
      </c>
      <c r="Z52" s="15" t="s">
        <v>156</v>
      </c>
      <c r="AA52" s="18" t="n">
        <v>13878609319</v>
      </c>
      <c r="AB52" s="15" t="s">
        <v>174</v>
      </c>
      <c r="AC52" s="18" t="n">
        <v>15278101933</v>
      </c>
      <c r="AD52" s="16" t="s">
        <v>175</v>
      </c>
      <c r="AE52" s="19" t="n">
        <v>13457073996</v>
      </c>
      <c r="AF52" s="46" t="s">
        <v>176</v>
      </c>
      <c r="AG52" s="16" t="s">
        <v>52</v>
      </c>
    </row>
    <row r="53" s="29" customFormat="true" ht="23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6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 t="n">
        <f aca="false">SUM(V49:V52)</f>
        <v>26</v>
      </c>
      <c r="W53" s="27" t="n">
        <f aca="false">SUM(W49:W52)</f>
        <v>167</v>
      </c>
      <c r="X53" s="27"/>
      <c r="Y53" s="27"/>
      <c r="Z53" s="27"/>
      <c r="AA53" s="27"/>
      <c r="AB53" s="27"/>
      <c r="AC53" s="27"/>
      <c r="AD53" s="27"/>
      <c r="AE53" s="27"/>
      <c r="AF53" s="44"/>
      <c r="AG53" s="27"/>
    </row>
    <row r="54" s="2" customFormat="true" ht="23.25" hidden="false" customHeight="true" outlineLevel="0" collapsed="false">
      <c r="A54" s="19" t="n">
        <v>33</v>
      </c>
      <c r="B54" s="16" t="s">
        <v>150</v>
      </c>
      <c r="C54" s="16" t="s">
        <v>187</v>
      </c>
      <c r="D54" s="16" t="s">
        <v>188</v>
      </c>
      <c r="E54" s="41" t="s">
        <v>189</v>
      </c>
      <c r="F54" s="19" t="s">
        <v>190</v>
      </c>
      <c r="G54" s="19" t="s">
        <v>191</v>
      </c>
      <c r="H54" s="19"/>
      <c r="I54" s="19"/>
      <c r="J54" s="18"/>
      <c r="K54" s="19"/>
      <c r="L54" s="19"/>
      <c r="M54" s="19"/>
      <c r="N54" s="41"/>
      <c r="O54" s="19"/>
      <c r="P54" s="19" t="s">
        <v>59</v>
      </c>
      <c r="Q54" s="19" t="n">
        <v>4.5</v>
      </c>
      <c r="R54" s="19" t="n">
        <v>1</v>
      </c>
      <c r="S54" s="19"/>
      <c r="T54" s="19"/>
      <c r="U54" s="19" t="n">
        <v>4</v>
      </c>
      <c r="V54" s="19" t="n">
        <v>4</v>
      </c>
      <c r="W54" s="19" t="n">
        <v>24</v>
      </c>
      <c r="X54" s="19"/>
      <c r="Y54" s="41" t="s">
        <v>192</v>
      </c>
      <c r="Z54" s="15" t="s">
        <v>156</v>
      </c>
      <c r="AA54" s="18" t="n">
        <v>13878609319</v>
      </c>
      <c r="AB54" s="15" t="s">
        <v>193</v>
      </c>
      <c r="AC54" s="18" t="n">
        <v>15994430042</v>
      </c>
      <c r="AD54" s="15" t="s">
        <v>193</v>
      </c>
      <c r="AE54" s="18" t="n">
        <v>15994430042</v>
      </c>
      <c r="AF54" s="46" t="s">
        <v>194</v>
      </c>
      <c r="AG54" s="16" t="s">
        <v>52</v>
      </c>
    </row>
    <row r="55" s="29" customFormat="true" ht="23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6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 t="n">
        <f aca="false">SUM(V54)</f>
        <v>4</v>
      </c>
      <c r="W55" s="27" t="n">
        <f aca="false">SUM(W54)</f>
        <v>24</v>
      </c>
      <c r="X55" s="27"/>
      <c r="Y55" s="27"/>
      <c r="Z55" s="27"/>
      <c r="AA55" s="27"/>
      <c r="AB55" s="27"/>
      <c r="AC55" s="27"/>
      <c r="AD55" s="27"/>
      <c r="AE55" s="27"/>
      <c r="AF55" s="44"/>
      <c r="AG55" s="27"/>
    </row>
    <row r="56" s="2" customFormat="true" ht="23.25" hidden="false" customHeight="true" outlineLevel="0" collapsed="false">
      <c r="A56" s="19" t="n">
        <v>34</v>
      </c>
      <c r="B56" s="16" t="s">
        <v>150</v>
      </c>
      <c r="C56" s="16" t="s">
        <v>195</v>
      </c>
      <c r="D56" s="16" t="s">
        <v>196</v>
      </c>
      <c r="E56" s="41" t="s">
        <v>197</v>
      </c>
      <c r="F56" s="19" t="s">
        <v>198</v>
      </c>
      <c r="G56" s="19" t="s">
        <v>199</v>
      </c>
      <c r="H56" s="19"/>
      <c r="I56" s="19"/>
      <c r="J56" s="18"/>
      <c r="K56" s="19"/>
      <c r="L56" s="19"/>
      <c r="M56" s="19"/>
      <c r="N56" s="41"/>
      <c r="O56" s="19"/>
      <c r="P56" s="19" t="s">
        <v>59</v>
      </c>
      <c r="Q56" s="19" t="n">
        <v>3.5</v>
      </c>
      <c r="R56" s="19" t="n">
        <v>2</v>
      </c>
      <c r="S56" s="19"/>
      <c r="T56" s="19"/>
      <c r="U56" s="19" t="n">
        <v>3</v>
      </c>
      <c r="V56" s="19" t="n">
        <v>3</v>
      </c>
      <c r="W56" s="19" t="n">
        <v>18</v>
      </c>
      <c r="X56" s="19"/>
      <c r="Y56" s="41" t="s">
        <v>200</v>
      </c>
      <c r="Z56" s="15" t="s">
        <v>156</v>
      </c>
      <c r="AA56" s="18" t="n">
        <v>13878609319</v>
      </c>
      <c r="AB56" s="15" t="s">
        <v>201</v>
      </c>
      <c r="AC56" s="18" t="n">
        <v>15977722207</v>
      </c>
      <c r="AD56" s="16" t="s">
        <v>202</v>
      </c>
      <c r="AE56" s="19" t="n">
        <v>18878988656</v>
      </c>
      <c r="AF56" s="46" t="s">
        <v>203</v>
      </c>
      <c r="AG56" s="16" t="s">
        <v>52</v>
      </c>
    </row>
    <row r="57" s="29" customFormat="true" ht="23.2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6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 t="n">
        <f aca="false">SUM(V56)</f>
        <v>3</v>
      </c>
      <c r="W57" s="27" t="n">
        <f aca="false">SUM(W56)</f>
        <v>18</v>
      </c>
      <c r="X57" s="27"/>
      <c r="Y57" s="27"/>
      <c r="Z57" s="27"/>
      <c r="AA57" s="27"/>
      <c r="AB57" s="27"/>
      <c r="AC57" s="27"/>
      <c r="AD57" s="27"/>
      <c r="AE57" s="27"/>
      <c r="AF57" s="44"/>
      <c r="AG57" s="27"/>
    </row>
    <row r="58" s="2" customFormat="true" ht="23.25" hidden="false" customHeight="true" outlineLevel="0" collapsed="false">
      <c r="A58" s="19" t="n">
        <v>35</v>
      </c>
      <c r="B58" s="16" t="s">
        <v>150</v>
      </c>
      <c r="C58" s="16" t="s">
        <v>195</v>
      </c>
      <c r="D58" s="16" t="s">
        <v>204</v>
      </c>
      <c r="E58" s="41" t="s">
        <v>205</v>
      </c>
      <c r="F58" s="19" t="s">
        <v>198</v>
      </c>
      <c r="G58" s="19" t="s">
        <v>199</v>
      </c>
      <c r="H58" s="19"/>
      <c r="I58" s="19"/>
      <c r="J58" s="18"/>
      <c r="K58" s="19"/>
      <c r="L58" s="19"/>
      <c r="M58" s="19"/>
      <c r="N58" s="41"/>
      <c r="O58" s="19"/>
      <c r="P58" s="19" t="s">
        <v>59</v>
      </c>
      <c r="Q58" s="19" t="n">
        <v>6</v>
      </c>
      <c r="R58" s="19" t="n">
        <v>0.2</v>
      </c>
      <c r="S58" s="19"/>
      <c r="T58" s="19"/>
      <c r="U58" s="19" t="n">
        <v>3</v>
      </c>
      <c r="V58" s="19" t="n">
        <v>3</v>
      </c>
      <c r="W58" s="19" t="n">
        <v>12</v>
      </c>
      <c r="X58" s="19"/>
      <c r="Y58" s="41" t="s">
        <v>200</v>
      </c>
      <c r="Z58" s="15" t="s">
        <v>156</v>
      </c>
      <c r="AA58" s="18" t="n">
        <v>13878609319</v>
      </c>
      <c r="AB58" s="15" t="s">
        <v>201</v>
      </c>
      <c r="AC58" s="18" t="n">
        <v>15977722207</v>
      </c>
      <c r="AD58" s="16" t="s">
        <v>206</v>
      </c>
      <c r="AE58" s="19" t="n">
        <v>18307711488</v>
      </c>
      <c r="AF58" s="46" t="s">
        <v>207</v>
      </c>
      <c r="AG58" s="16" t="s">
        <v>52</v>
      </c>
    </row>
    <row r="59" s="29" customFormat="true" ht="23.2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6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 t="n">
        <f aca="false">SUM(V58)</f>
        <v>3</v>
      </c>
      <c r="W59" s="27" t="n">
        <f aca="false">SUM(W58)</f>
        <v>12</v>
      </c>
      <c r="X59" s="27"/>
      <c r="Y59" s="27"/>
      <c r="Z59" s="27"/>
      <c r="AA59" s="27"/>
      <c r="AB59" s="27"/>
      <c r="AC59" s="27"/>
      <c r="AD59" s="27"/>
      <c r="AE59" s="27"/>
      <c r="AF59" s="44"/>
      <c r="AG59" s="27"/>
    </row>
    <row r="60" s="2" customFormat="true" ht="23.25" hidden="false" customHeight="true" outlineLevel="0" collapsed="false">
      <c r="A60" s="19" t="n">
        <v>36</v>
      </c>
      <c r="B60" s="16" t="s">
        <v>150</v>
      </c>
      <c r="C60" s="16" t="s">
        <v>208</v>
      </c>
      <c r="D60" s="16" t="s">
        <v>208</v>
      </c>
      <c r="E60" s="41" t="s">
        <v>209</v>
      </c>
      <c r="F60" s="19" t="s">
        <v>210</v>
      </c>
      <c r="G60" s="19" t="s">
        <v>211</v>
      </c>
      <c r="H60" s="19"/>
      <c r="I60" s="19"/>
      <c r="J60" s="18"/>
      <c r="K60" s="19"/>
      <c r="L60" s="19"/>
      <c r="M60" s="19"/>
      <c r="N60" s="41"/>
      <c r="O60" s="19"/>
      <c r="P60" s="19" t="s">
        <v>59</v>
      </c>
      <c r="Q60" s="19" t="n">
        <v>4</v>
      </c>
      <c r="R60" s="19" t="n">
        <v>0.6</v>
      </c>
      <c r="S60" s="19"/>
      <c r="T60" s="19"/>
      <c r="U60" s="19" t="n">
        <v>3</v>
      </c>
      <c r="V60" s="19" t="n">
        <v>3</v>
      </c>
      <c r="W60" s="19" t="n">
        <v>18</v>
      </c>
      <c r="X60" s="19"/>
      <c r="Y60" s="41" t="s">
        <v>212</v>
      </c>
      <c r="Z60" s="15" t="s">
        <v>156</v>
      </c>
      <c r="AA60" s="18" t="n">
        <v>13878609319</v>
      </c>
      <c r="AB60" s="15" t="s">
        <v>213</v>
      </c>
      <c r="AC60" s="18" t="n">
        <v>13457059793</v>
      </c>
      <c r="AD60" s="16" t="s">
        <v>213</v>
      </c>
      <c r="AE60" s="18" t="n">
        <v>13457059793</v>
      </c>
      <c r="AF60" s="46" t="s">
        <v>214</v>
      </c>
      <c r="AG60" s="16" t="s">
        <v>52</v>
      </c>
    </row>
    <row r="61" s="29" customFormat="true" ht="23.2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6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 t="n">
        <v>3</v>
      </c>
      <c r="W61" s="27" t="n">
        <v>18</v>
      </c>
      <c r="X61" s="27"/>
      <c r="Y61" s="27"/>
      <c r="Z61" s="27"/>
      <c r="AA61" s="27"/>
      <c r="AB61" s="27"/>
      <c r="AC61" s="27"/>
      <c r="AD61" s="27"/>
      <c r="AE61" s="27"/>
      <c r="AF61" s="44"/>
      <c r="AG61" s="27"/>
    </row>
    <row r="62" s="2" customFormat="true" ht="48" hidden="false" customHeight="true" outlineLevel="0" collapsed="false">
      <c r="A62" s="19" t="n">
        <v>37</v>
      </c>
      <c r="B62" s="16" t="s">
        <v>150</v>
      </c>
      <c r="C62" s="16" t="s">
        <v>208</v>
      </c>
      <c r="D62" s="16" t="s">
        <v>215</v>
      </c>
      <c r="E62" s="41" t="s">
        <v>216</v>
      </c>
      <c r="F62" s="19" t="s">
        <v>217</v>
      </c>
      <c r="G62" s="19" t="s">
        <v>218</v>
      </c>
      <c r="H62" s="19"/>
      <c r="I62" s="19"/>
      <c r="J62" s="18"/>
      <c r="K62" s="19"/>
      <c r="L62" s="19"/>
      <c r="M62" s="19"/>
      <c r="N62" s="41"/>
      <c r="O62" s="19"/>
      <c r="P62" s="19" t="s">
        <v>59</v>
      </c>
      <c r="Q62" s="19" t="n">
        <v>5</v>
      </c>
      <c r="R62" s="19" t="n">
        <v>0.6</v>
      </c>
      <c r="S62" s="19"/>
      <c r="T62" s="19"/>
      <c r="U62" s="19" t="n">
        <v>5</v>
      </c>
      <c r="V62" s="19" t="n">
        <v>5</v>
      </c>
      <c r="W62" s="19" t="n">
        <v>17</v>
      </c>
      <c r="X62" s="19"/>
      <c r="Y62" s="41" t="s">
        <v>219</v>
      </c>
      <c r="Z62" s="15" t="s">
        <v>156</v>
      </c>
      <c r="AA62" s="18" t="n">
        <v>13878609319</v>
      </c>
      <c r="AB62" s="15" t="s">
        <v>213</v>
      </c>
      <c r="AC62" s="18" t="n">
        <v>13457059793</v>
      </c>
      <c r="AD62" s="16" t="s">
        <v>220</v>
      </c>
      <c r="AE62" s="19" t="n">
        <v>18290029969</v>
      </c>
      <c r="AF62" s="46" t="s">
        <v>221</v>
      </c>
      <c r="AG62" s="16" t="s">
        <v>52</v>
      </c>
    </row>
    <row r="63" s="29" customFormat="true" ht="23.2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6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 t="n">
        <v>5</v>
      </c>
      <c r="W63" s="27" t="n">
        <v>17</v>
      </c>
      <c r="X63" s="27"/>
      <c r="Y63" s="27"/>
      <c r="Z63" s="27"/>
      <c r="AA63" s="27"/>
      <c r="AB63" s="27"/>
      <c r="AC63" s="27"/>
      <c r="AD63" s="27"/>
      <c r="AE63" s="27"/>
      <c r="AF63" s="44"/>
      <c r="AG63" s="27"/>
    </row>
    <row r="64" s="29" customFormat="true" ht="57" hidden="false" customHeight="true" outlineLevel="0" collapsed="false">
      <c r="A64" s="27" t="n">
        <v>38</v>
      </c>
      <c r="B64" s="47" t="s">
        <v>150</v>
      </c>
      <c r="C64" s="27"/>
      <c r="D64" s="47" t="s">
        <v>222</v>
      </c>
      <c r="E64" s="47" t="s">
        <v>223</v>
      </c>
      <c r="F64" s="27"/>
      <c r="G64" s="27"/>
      <c r="H64" s="27"/>
      <c r="I64" s="27"/>
      <c r="J64" s="26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 t="n">
        <v>6</v>
      </c>
      <c r="V64" s="27" t="n">
        <v>6</v>
      </c>
      <c r="W64" s="27" t="n">
        <v>33</v>
      </c>
      <c r="X64" s="27"/>
      <c r="Y64" s="27"/>
      <c r="Z64" s="15" t="s">
        <v>156</v>
      </c>
      <c r="AA64" s="18" t="n">
        <v>13878609319</v>
      </c>
      <c r="AB64" s="15" t="s">
        <v>157</v>
      </c>
      <c r="AC64" s="18" t="n">
        <v>13737028670</v>
      </c>
      <c r="AD64" s="48" t="s">
        <v>224</v>
      </c>
      <c r="AE64" s="27" t="n">
        <v>15878187795</v>
      </c>
      <c r="AF64" s="49" t="s">
        <v>225</v>
      </c>
      <c r="AG64" s="27"/>
    </row>
    <row r="65" s="29" customFormat="true" ht="48" hidden="false" customHeight="true" outlineLevel="0" collapsed="false">
      <c r="A65" s="27" t="n">
        <v>39</v>
      </c>
      <c r="B65" s="47" t="s">
        <v>150</v>
      </c>
      <c r="C65" s="27"/>
      <c r="D65" s="47" t="s">
        <v>226</v>
      </c>
      <c r="E65" s="47" t="s">
        <v>227</v>
      </c>
      <c r="F65" s="27"/>
      <c r="G65" s="27"/>
      <c r="H65" s="27"/>
      <c r="I65" s="27"/>
      <c r="J65" s="26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 t="n">
        <v>3</v>
      </c>
      <c r="V65" s="27" t="n">
        <v>3</v>
      </c>
      <c r="W65" s="27" t="n">
        <v>12</v>
      </c>
      <c r="X65" s="27"/>
      <c r="Y65" s="27"/>
      <c r="Z65" s="15" t="s">
        <v>156</v>
      </c>
      <c r="AA65" s="18" t="n">
        <v>13878609319</v>
      </c>
      <c r="AB65" s="15" t="s">
        <v>157</v>
      </c>
      <c r="AC65" s="18" t="n">
        <v>13737028670</v>
      </c>
      <c r="AD65" s="50" t="s">
        <v>228</v>
      </c>
      <c r="AE65" s="27" t="n">
        <v>13677888781</v>
      </c>
      <c r="AF65" s="49" t="s">
        <v>229</v>
      </c>
      <c r="AG65" s="27"/>
    </row>
    <row r="66" s="2" customFormat="true" ht="28.5" hidden="false" customHeight="true" outlineLevel="0" collapsed="false">
      <c r="A66" s="47" t="s">
        <v>230</v>
      </c>
      <c r="B66" s="27"/>
      <c r="C66" s="27"/>
      <c r="D66" s="27"/>
      <c r="E66" s="27"/>
      <c r="F66" s="27"/>
      <c r="G66" s="27"/>
      <c r="H66" s="27"/>
      <c r="I66" s="27"/>
      <c r="J66" s="26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 t="n">
        <v>66</v>
      </c>
      <c r="V66" s="27" t="n">
        <v>213</v>
      </c>
      <c r="W66" s="27" t="n">
        <v>617</v>
      </c>
      <c r="X66" s="27" t="n">
        <v>0</v>
      </c>
      <c r="Y66" s="27"/>
      <c r="Z66" s="27"/>
      <c r="AA66" s="27"/>
      <c r="AB66" s="27"/>
      <c r="AC66" s="27"/>
      <c r="AD66" s="27"/>
      <c r="AE66" s="27"/>
      <c r="AF66" s="44"/>
      <c r="AG66" s="27"/>
    </row>
  </sheetData>
  <autoFilter ref="B2:AG66"/>
  <mergeCells count="37">
    <mergeCell ref="A1:C1"/>
    <mergeCell ref="A2:AG2"/>
    <mergeCell ref="A3:A5"/>
    <mergeCell ref="B3:J3"/>
    <mergeCell ref="K3:N3"/>
    <mergeCell ref="O3:R3"/>
    <mergeCell ref="S3:T3"/>
    <mergeCell ref="U3:X3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  <mergeCell ref="W4:X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8—&amp;P+23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anglianghao</dc:creator>
  <dc:description/>
  <dc:language>en-US</dc:language>
  <cp:lastModifiedBy>宁</cp:lastModifiedBy>
  <cp:lastPrinted>2019-06-25T07:44:43Z</cp:lastPrinted>
  <dcterms:modified xsi:type="dcterms:W3CDTF">2023-07-18T09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A7618A8E14CA6BD6D507A26D55D43</vt:lpwstr>
  </property>
  <property fmtid="{D5CDD505-2E9C-101B-9397-08002B2CF9AE}" pid="3" name="KSOProductBuildVer">
    <vt:lpwstr>2052-11.1.0.14309</vt:lpwstr>
  </property>
</Properties>
</file>