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分县区市汇总表" sheetId="1" state="visible" r:id="rId2"/>
  </sheets>
  <definedNames>
    <definedName function="false" hidden="true" localSheetId="0" name="_xlnm._FilterDatabase" vbProcedure="false">分县区市汇总表!$A$4:$P$104</definedName>
    <definedName function="false" hidden="false" localSheetId="0" name="abmxflds" vbProcedure="false">#REF!</definedName>
    <definedName function="false" hidden="false" localSheetId="0" name="absptpel" vbProcedure="false">#REF!</definedName>
    <definedName function="false" hidden="false" localSheetId="0" name="absptpwd" vbProcedure="false">#REF!</definedName>
    <definedName function="false" hidden="false" localSheetId="0" name="abtp" vbProcedure="false">#REF!</definedName>
    <definedName function="false" hidden="false" localSheetId="0" name="adab" vbProcedure="false">#REF!</definedName>
    <definedName function="false" hidden="false" localSheetId="0" name="avrn" vbProcedure="false">#REF!</definedName>
    <definedName function="false" hidden="false" localSheetId="0" name="avrnof" vbProcedure="false">#REF!</definedName>
    <definedName function="false" hidden="false" localSheetId="0" name="avsnam" vbProcedure="false">#REF!</definedName>
    <definedName function="false" hidden="false" localSheetId="0" name="BGDT" vbProcedure="false">#REF!</definedName>
    <definedName function="false" hidden="false" localSheetId="0" name="bseqin" vbProcedure="false">#REF!</definedName>
    <definedName function="false" hidden="false" localSheetId="0" name="chflvl" vbProcedure="false">#REF!</definedName>
    <definedName function="false" hidden="false" localSheetId="0" name="chflwl" vbProcedure="false">#REF!</definedName>
    <definedName function="false" hidden="false" localSheetId="0" name="chpkfl" vbProcedure="false">#REF!</definedName>
    <definedName function="false" hidden="false" localSheetId="0" name="chrcin" vbProcedure="false">#REF!</definedName>
    <definedName function="false" hidden="false" localSheetId="0" name="cnbptn" vbProcedure="false">#REF!</definedName>
    <definedName function="false" hidden="false" localSheetId="0" name="cnin" vbProcedure="false">#REF!</definedName>
    <definedName function="false" hidden="false" localSheetId="0" name="cnun" vbProcedure="false">#REF!</definedName>
    <definedName function="false" hidden="false" localSheetId="0" name="ddrswl" vbProcedure="false">#REF!</definedName>
    <definedName function="false" hidden="false" localSheetId="0" name="ddst" vbProcedure="false">#REF!</definedName>
    <definedName function="false" hidden="false" localSheetId="0" name="Dseqin" vbProcedure="false">#REF!</definedName>
    <definedName function="false" hidden="false" localSheetId="0" name="dsflvl" vbProcedure="false">#REF!</definedName>
    <definedName function="false" hidden="false" localSheetId="0" name="dsflwl" vbProcedure="false">#REF!</definedName>
    <definedName function="false" hidden="false" localSheetId="0" name="dspkfl" vbProcedure="false">#REF!</definedName>
    <definedName function="false" hidden="false" localSheetId="0" name="dsrcin" vbProcedure="false">#REF!</definedName>
    <definedName function="false" hidden="false" localSheetId="0" name="dsun" vbProcedure="false">#REF!</definedName>
    <definedName function="false" hidden="false" localSheetId="0" name="elst" vbProcedure="false">#REF!</definedName>
    <definedName function="false" hidden="false" localSheetId="0" name="flcnds" vbProcedure="false">#REF!</definedName>
    <definedName function="false" hidden="false" localSheetId="0" name="flcnpr" vbProcedure="false">#REF!</definedName>
    <definedName function="false" hidden="false" localSheetId="0" name="Fndt" vbProcedure="false">#REF!</definedName>
    <definedName function="false" hidden="false" localSheetId="0" name="fsar" vbProcedure="false">#REF!</definedName>
    <definedName function="false" hidden="false" localSheetId="0" name="fsmxpr" vbProcedure="false">#REF!</definedName>
    <definedName function="false" hidden="false" localSheetId="0" name="fsmxunpr" vbProcedure="false">#REF!</definedName>
    <definedName function="false" hidden="false" localSheetId="0" name="fsrswl" vbProcedure="false">#REF!</definedName>
    <definedName function="false" hidden="false" localSheetId="0" name="iranam" vbProcedure="false">#REF!</definedName>
    <definedName function="false" hidden="false" localSheetId="0" name="irds" vbProcedure="false">#REF!</definedName>
    <definedName function="false" hidden="false" localSheetId="0" name="iref" vbProcedure="false">#REF!</definedName>
    <definedName function="false" hidden="false" localSheetId="0" name="irmxpr" vbProcedure="false">#REF!</definedName>
    <definedName function="false" hidden="false" localSheetId="0" name="mddmtpwd" vbProcedure="false">#REF!</definedName>
    <definedName function="false" hidden="false" localSheetId="0" name="mdspcntp" vbProcedure="false">#REF!</definedName>
    <definedName function="false" hidden="false" localSheetId="0" name="mnerar" vbProcedure="false">#REF!</definedName>
    <definedName function="false" hidden="false" localSheetId="0" name="mnmndv" vbProcedure="false">#REF!</definedName>
    <definedName function="false" hidden="false" localSheetId="0" name="mnmnit" vbProcedure="false">#REF!</definedName>
    <definedName function="false" hidden="false" localSheetId="0" name="mnprar" vbProcedure="false">#REF!</definedName>
    <definedName function="false" hidden="false" localSheetId="0" name="mxflwl" vbProcedure="false">#REF!</definedName>
    <definedName function="false" hidden="false" localSheetId="0" name="mxflwldt" vbProcedure="false">#REF!</definedName>
    <definedName function="false" hidden="false" localSheetId="0" name="mxspqn" vbProcedure="false">#REF!</definedName>
    <definedName function="false" hidden="false" localSheetId="0" name="mxstwl" vbProcedure="false">#REF!</definedName>
    <definedName function="false" hidden="false" localSheetId="0" name="nrstwl" vbProcedure="false">#REF!</definedName>
    <definedName function="false" hidden="false" localSheetId="0" name="nsgtdm" vbProcedure="false">#REF!</definedName>
    <definedName function="false" hidden="false" localSheetId="0" name="nsgttp" vbProcedure="false">#REF!</definedName>
    <definedName function="false" hidden="false" localSheetId="0" name="nshsdv" vbProcedure="false">#REF!</definedName>
    <definedName function="false" hidden="false" localSheetId="0" name="nswtsttp" vbProcedure="false">#REF!</definedName>
    <definedName function="false" hidden="false" localSheetId="0" name="Print_Titles" vbProcedure="false">分县区市汇总表!$3:$4</definedName>
    <definedName function="false" hidden="false" localSheetId="0" name="rvsfds" vbProcedure="false">#REF!</definedName>
    <definedName function="false" hidden="false" localSheetId="0" name="sddmln" vbProcedure="false">#REF!</definedName>
    <definedName function="false" hidden="false" localSheetId="0" name="sddmmxhg" vbProcedure="false">#REF!</definedName>
    <definedName function="false" hidden="false" localSheetId="0" name="sdnm" vbProcedure="false">#REF!</definedName>
    <definedName function="false" hidden="false" localSheetId="0" name="stgttp" vbProcedure="false">#REF!</definedName>
    <definedName function="false" hidden="false" localSheetId="0" name="sthsdv" vbProcedure="false">#REF!</definedName>
    <definedName function="false" hidden="false" localSheetId="0" name="stinbtel" vbProcedure="false">#REF!</definedName>
    <definedName function="false" hidden="false" localSheetId="0" name="stmxflds" vbProcedure="false">#REF!</definedName>
    <definedName function="false" hidden="false" localSheetId="0" name="stscdm" vbProcedure="false">#REF!</definedName>
    <definedName function="false" hidden="false" localSheetId="0" name="sttp" vbProcedure="false">#REF!</definedName>
    <definedName function="false" hidden="false" localSheetId="0" name="ttst" vbProcedure="false">#REF!</definedName>
    <definedName function="false" hidden="false" localSheetId="0" name="wsds" vbProcedure="false">#REF!</definedName>
    <definedName function="false" hidden="false" localSheetId="0" name="wsmxpr" vbProcedure="false">#REF!</definedName>
    <definedName function="false" hidden="false" localSheetId="0" name="wtgttp" vbProcedure="false">#REF!</definedName>
    <definedName function="false" hidden="false" localSheetId="0" name="wthsdv" vbProcedure="false">#REF!</definedName>
    <definedName function="false" hidden="false" localSheetId="0" name="wtinbtel" vbProcedure="false">#REF!</definedName>
    <definedName function="false" hidden="false" localSheetId="0" name="wtmxflds" vbProcedure="false">#REF!</definedName>
    <definedName function="false" hidden="false" localSheetId="0" name="wtql" vbProcedure="false">#REF!</definedName>
    <definedName function="false" hidden="false" localSheetId="0" name="wtscdm" vbProcedure="false">#REF!</definedName>
    <definedName function="false" hidden="false" localSheetId="0" name="wttp" vbProcedure="false">#REF!</definedName>
    <definedName function="false" hidden="false" localSheetId="0" name="文字型106" vbProcedure="false">#REF!</definedName>
    <definedName function="false" hidden="false" localSheetId="0" name="文字型107" vbProcedure="false">#REF!</definedName>
    <definedName function="false" hidden="false" localSheetId="0" name="文字型17" vbProcedure="false">#REF!</definedName>
    <definedName function="false" hidden="false" localSheetId="0" name="文字型18" vbProcedure="false">#REF!</definedName>
    <definedName function="false" hidden="false" localSheetId="0" name="文字型19" vbProcedure="false">#REF!</definedName>
    <definedName function="false" hidden="false" localSheetId="0" name="文字型20" vbProcedure="false">#REF!</definedName>
    <definedName function="false" hidden="false" localSheetId="0" name="文字型21" vbProcedure="false">#REF!</definedName>
    <definedName function="false" hidden="false" localSheetId="0" name="文字型22" vbProcedure="false">#REF!</definedName>
    <definedName function="false" hidden="false" localSheetId="0" name="文字型23" vbProcedure="false">#REF!</definedName>
    <definedName function="false" hidden="false" localSheetId="0" name="文字型24" vbProcedure="false">#REF!</definedName>
    <definedName function="false" hidden="false" localSheetId="0" name="文字型33" vbProcedure="false">#REF!</definedName>
    <definedName function="false" hidden="false" localSheetId="0" name="文字型64" vbProcedure="false">#REF!</definedName>
    <definedName function="false" hidden="false" localSheetId="0" name="文字型65" vbProcedure="false">#REF!</definedName>
    <definedName function="false" hidden="false" localSheetId="0" name="文字型66" vbProcedure="false">#REF!</definedName>
    <definedName function="false" hidden="false" localSheetId="0" name="文字型67" vbProcedure="false">#REF!</definedName>
    <definedName function="false" hidden="false" localSheetId="0" name="文字型75" vbProcedure="false">#REF!</definedName>
    <definedName function="false" hidden="false" localSheetId="0" name="文字型76" vbProcedure="false">#REF!</definedName>
    <definedName function="false" hidden="false" localSheetId="0" name="文字型77" vbProcedure="false">#REF!</definedName>
    <definedName function="false" hidden="false" localSheetId="0" name="文字型97" vbProcedure="false">#REF!</definedName>
    <definedName function="false" hidden="false" localSheetId="0" name="文字型98" vbProcedure="false">#REF!</definedName>
    <definedName function="false" hidden="false" localSheetId="0" name="文字型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覃塘区水库汇总表</t>
  </si>
  <si>
    <t xml:space="preserve">序号</t>
  </si>
  <si>
    <t xml:space="preserve">水库名称</t>
  </si>
  <si>
    <t xml:space="preserve">水库类型</t>
  </si>
  <si>
    <r>
      <rPr>
        <sz val="12"/>
        <rFont val="Noto Sans"/>
        <family val="2"/>
      </rPr>
      <t xml:space="preserve">集雨面积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校核洪水位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正常蓄水位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死水位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库容
（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调洪库容
（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兴利库容
（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死库容（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t xml:space="preserve">灌溉面积（亩）</t>
  </si>
  <si>
    <t xml:space="preserve">保护耕地（亩）</t>
  </si>
  <si>
    <t xml:space="preserve">保护人口（人）</t>
  </si>
  <si>
    <t xml:space="preserve">设计</t>
  </si>
  <si>
    <t xml:space="preserve">有效</t>
  </si>
  <si>
    <t xml:space="preserve">平龙水库</t>
  </si>
  <si>
    <r>
      <rPr>
        <sz val="12"/>
        <rFont val="Noto Sans"/>
        <family val="2"/>
      </rPr>
      <t xml:space="preserve">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甘道水库</t>
  </si>
  <si>
    <t xml:space="preserve">中型</t>
  </si>
  <si>
    <t xml:space="preserve">三渌水库</t>
  </si>
  <si>
    <t xml:space="preserve">九凌水库</t>
  </si>
  <si>
    <t xml:space="preserve">五联水库</t>
  </si>
  <si>
    <r>
      <rPr>
        <sz val="12"/>
        <rFont val="Noto Sans"/>
        <family val="2"/>
      </rPr>
      <t xml:space="preserve">小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古塔水库</t>
  </si>
  <si>
    <t xml:space="preserve">鱼蛤塘水库</t>
  </si>
  <si>
    <t xml:space="preserve">中塘水库</t>
  </si>
  <si>
    <t xml:space="preserve">虾蚣水库</t>
  </si>
  <si>
    <t xml:space="preserve">六班水库</t>
  </si>
  <si>
    <t xml:space="preserve">火塘水库</t>
  </si>
  <si>
    <t xml:space="preserve">六贡水库</t>
  </si>
  <si>
    <t xml:space="preserve">马班水库</t>
  </si>
  <si>
    <t xml:space="preserve">六耒水库</t>
  </si>
  <si>
    <t xml:space="preserve">古平水库</t>
  </si>
  <si>
    <t xml:space="preserve">鸡颈水库</t>
  </si>
  <si>
    <t xml:space="preserve">三江水库</t>
  </si>
  <si>
    <r>
      <rPr>
        <sz val="12"/>
        <rFont val="Noto Sans"/>
        <family val="2"/>
      </rPr>
      <t xml:space="preserve">小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红贤水库</t>
  </si>
  <si>
    <t xml:space="preserve">凤凰肚水库</t>
  </si>
  <si>
    <t xml:space="preserve">大桥头水库</t>
  </si>
  <si>
    <t xml:space="preserve">忑荒水库</t>
  </si>
  <si>
    <t xml:space="preserve">六里水库</t>
  </si>
  <si>
    <t xml:space="preserve">百乐水库</t>
  </si>
  <si>
    <t xml:space="preserve">凌动水库</t>
  </si>
  <si>
    <t xml:space="preserve">六仁水库</t>
  </si>
  <si>
    <t xml:space="preserve">白歪塘水库</t>
  </si>
  <si>
    <t xml:space="preserve">木井水库</t>
  </si>
  <si>
    <t xml:space="preserve">黄保水库</t>
  </si>
  <si>
    <t xml:space="preserve">木盘水库</t>
  </si>
  <si>
    <t xml:space="preserve">六贵水库</t>
  </si>
  <si>
    <t xml:space="preserve">仙人水库</t>
  </si>
  <si>
    <t xml:space="preserve">卡马水库</t>
  </si>
  <si>
    <t xml:space="preserve">小六班水库</t>
  </si>
  <si>
    <t xml:space="preserve">六蒙水库</t>
  </si>
  <si>
    <t xml:space="preserve">松塘水库</t>
  </si>
  <si>
    <t xml:space="preserve">甘沙水库</t>
  </si>
  <si>
    <t xml:space="preserve">灰砂碑水库</t>
  </si>
  <si>
    <t xml:space="preserve">弄坡水库</t>
  </si>
  <si>
    <t xml:space="preserve">北龙水库</t>
  </si>
  <si>
    <t xml:space="preserve">狗奀冲水库</t>
  </si>
  <si>
    <t xml:space="preserve">清湖堤水库</t>
  </si>
  <si>
    <t xml:space="preserve">学斗塘水库</t>
  </si>
  <si>
    <t xml:space="preserve">逢容水库</t>
  </si>
  <si>
    <t xml:space="preserve">六绕水库</t>
  </si>
  <si>
    <t xml:space="preserve">天台水库</t>
  </si>
  <si>
    <t xml:space="preserve">山洪水库</t>
  </si>
  <si>
    <t xml:space="preserve">忑甘水库</t>
  </si>
  <si>
    <t xml:space="preserve">太平水库</t>
  </si>
  <si>
    <t xml:space="preserve">六林水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8"/>
    <col collapsed="false" customWidth="true" hidden="false" outlineLevel="0" max="3" min="3" style="1" width="9.35"/>
    <col collapsed="false" customWidth="true" hidden="false" outlineLevel="0" max="4" min="4" style="1" width="9.24"/>
    <col collapsed="false" customWidth="true" hidden="false" outlineLevel="0" max="5" min="5" style="1" width="8.11"/>
    <col collapsed="false" customWidth="true" hidden="false" outlineLevel="0" max="6" min="6" style="1" width="8.36"/>
    <col collapsed="false" customWidth="true" hidden="false" outlineLevel="0" max="7" min="7" style="1" width="7.87"/>
    <col collapsed="false" customWidth="true" hidden="false" outlineLevel="0" max="9" min="8" style="1" width="9.18"/>
    <col collapsed="false" customWidth="true" hidden="false" outlineLevel="0" max="10" min="10" style="1" width="9.2"/>
    <col collapsed="false" customWidth="true" hidden="false" outlineLevel="0" max="11" min="11" style="1" width="8.74"/>
    <col collapsed="false" customWidth="true" hidden="false" outlineLevel="0" max="13" min="12" style="1" width="7.74"/>
    <col collapsed="false" customWidth="true" hidden="false" outlineLevel="0" max="14" min="14" style="1" width="9.29"/>
    <col collapsed="false" customWidth="true" hidden="false" outlineLevel="0" max="15" min="15" style="1" width="9.08"/>
  </cols>
  <sheetData>
    <row r="1" customFormat="false" ht="30" hidden="false" customHeight="true" outlineLevel="0" collapsed="false">
      <c r="A1" s="2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/>
      <c r="N3" s="5" t="s">
        <v>14</v>
      </c>
      <c r="O3" s="5" t="s">
        <v>15</v>
      </c>
    </row>
    <row r="4" s="7" customFormat="true" ht="31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/>
      <c r="O4" s="5"/>
    </row>
    <row r="5" s="10" customFormat="true" ht="31.9" hidden="false" customHeight="true" outlineLevel="0" collapsed="false">
      <c r="A5" s="8" t="n">
        <v>1</v>
      </c>
      <c r="B5" s="6" t="s">
        <v>18</v>
      </c>
      <c r="C5" s="6" t="s">
        <v>19</v>
      </c>
      <c r="D5" s="9" t="n">
        <v>256</v>
      </c>
      <c r="E5" s="9" t="n">
        <v>94.78</v>
      </c>
      <c r="F5" s="9" t="n">
        <v>91.1</v>
      </c>
      <c r="G5" s="9" t="n">
        <v>76.5</v>
      </c>
      <c r="H5" s="9" t="n">
        <v>12400</v>
      </c>
      <c r="I5" s="9" t="n">
        <v>5150</v>
      </c>
      <c r="J5" s="9" t="n">
        <v>7270</v>
      </c>
      <c r="K5" s="9" t="n">
        <v>107</v>
      </c>
      <c r="L5" s="8" t="n">
        <f aca="false">21.61*10000</f>
        <v>216100</v>
      </c>
      <c r="M5" s="8" t="n">
        <v>159500</v>
      </c>
      <c r="N5" s="9" t="n">
        <v>200000</v>
      </c>
      <c r="O5" s="9" t="n">
        <v>400000</v>
      </c>
    </row>
    <row r="6" s="11" customFormat="true" ht="28.9" hidden="false" customHeight="true" outlineLevel="0" collapsed="false">
      <c r="A6" s="8" t="n">
        <v>2</v>
      </c>
      <c r="B6" s="6" t="s">
        <v>20</v>
      </c>
      <c r="C6" s="6" t="s">
        <v>21</v>
      </c>
      <c r="D6" s="9" t="n">
        <v>53.76</v>
      </c>
      <c r="E6" s="9" t="n">
        <v>190.21</v>
      </c>
      <c r="F6" s="9" t="n">
        <v>185.7</v>
      </c>
      <c r="G6" s="9" t="n">
        <v>174.2</v>
      </c>
      <c r="H6" s="9" t="n">
        <v>1854.4</v>
      </c>
      <c r="I6" s="9" t="n">
        <v>722.4</v>
      </c>
      <c r="J6" s="9" t="n">
        <v>901</v>
      </c>
      <c r="K6" s="9" t="n">
        <v>206</v>
      </c>
      <c r="L6" s="8" t="n">
        <v>30000</v>
      </c>
      <c r="M6" s="8" t="n">
        <v>25000</v>
      </c>
      <c r="N6" s="9" t="n">
        <v>20000</v>
      </c>
      <c r="O6" s="9" t="n">
        <v>20000</v>
      </c>
    </row>
    <row r="7" customFormat="false" ht="28.9" hidden="false" customHeight="true" outlineLevel="0" collapsed="false">
      <c r="A7" s="8" t="n">
        <v>3</v>
      </c>
      <c r="B7" s="6" t="s">
        <v>22</v>
      </c>
      <c r="C7" s="6" t="s">
        <v>21</v>
      </c>
      <c r="D7" s="9" t="n">
        <v>32.8</v>
      </c>
      <c r="E7" s="9" t="n">
        <v>134.47</v>
      </c>
      <c r="F7" s="9" t="n">
        <v>131.86</v>
      </c>
      <c r="G7" s="9" t="n">
        <v>121</v>
      </c>
      <c r="H7" s="9" t="n">
        <v>1737</v>
      </c>
      <c r="I7" s="9" t="n">
        <v>624</v>
      </c>
      <c r="J7" s="9" t="n">
        <v>1090</v>
      </c>
      <c r="K7" s="9" t="n">
        <v>110</v>
      </c>
      <c r="L7" s="8" t="n">
        <v>30000</v>
      </c>
      <c r="M7" s="8" t="n">
        <v>13400</v>
      </c>
      <c r="N7" s="9" t="n">
        <v>20000</v>
      </c>
      <c r="O7" s="9" t="n">
        <v>40000</v>
      </c>
    </row>
    <row r="8" customFormat="false" ht="28.9" hidden="false" customHeight="true" outlineLevel="0" collapsed="false">
      <c r="A8" s="8" t="n">
        <v>4</v>
      </c>
      <c r="B8" s="6" t="s">
        <v>23</v>
      </c>
      <c r="C8" s="6" t="s">
        <v>21</v>
      </c>
      <c r="D8" s="9" t="n">
        <v>21.32</v>
      </c>
      <c r="E8" s="9" t="n">
        <v>55.42</v>
      </c>
      <c r="F8" s="9" t="n">
        <v>54.5</v>
      </c>
      <c r="G8" s="9" t="n">
        <v>51.75</v>
      </c>
      <c r="H8" s="9" t="n">
        <v>1805</v>
      </c>
      <c r="I8" s="9" t="n">
        <v>438</v>
      </c>
      <c r="J8" s="9" t="n">
        <v>1177</v>
      </c>
      <c r="K8" s="9" t="n">
        <v>98</v>
      </c>
      <c r="L8" s="9" t="n">
        <v>12000</v>
      </c>
      <c r="M8" s="9" t="n">
        <v>9000</v>
      </c>
      <c r="N8" s="9" t="n">
        <v>45000</v>
      </c>
      <c r="O8" s="9" t="n">
        <v>42500</v>
      </c>
    </row>
    <row r="9" s="12" customFormat="true" ht="28.9" hidden="false" customHeight="true" outlineLevel="0" collapsed="false">
      <c r="A9" s="8" t="n">
        <v>5</v>
      </c>
      <c r="B9" s="6" t="s">
        <v>24</v>
      </c>
      <c r="C9" s="6" t="s">
        <v>25</v>
      </c>
      <c r="D9" s="9" t="n">
        <v>3.37</v>
      </c>
      <c r="E9" s="9" t="n">
        <v>62.74</v>
      </c>
      <c r="F9" s="9" t="n">
        <v>61.5</v>
      </c>
      <c r="G9" s="9" t="n">
        <v>59.2</v>
      </c>
      <c r="H9" s="9" t="n">
        <v>103.78</v>
      </c>
      <c r="I9" s="9" t="n">
        <v>52.49</v>
      </c>
      <c r="J9" s="9" t="n">
        <v>47.1</v>
      </c>
      <c r="K9" s="9" t="n">
        <v>5.9</v>
      </c>
      <c r="L9" s="8" t="n">
        <v>1500</v>
      </c>
      <c r="M9" s="8" t="n">
        <v>1500</v>
      </c>
      <c r="N9" s="9" t="n">
        <v>2000</v>
      </c>
      <c r="O9" s="9" t="n">
        <v>1470</v>
      </c>
    </row>
    <row r="10" customFormat="false" ht="28.9" hidden="false" customHeight="true" outlineLevel="0" collapsed="false">
      <c r="A10" s="8" t="n">
        <v>6</v>
      </c>
      <c r="B10" s="6" t="s">
        <v>26</v>
      </c>
      <c r="C10" s="6" t="s">
        <v>25</v>
      </c>
      <c r="D10" s="9" t="n">
        <v>8.31</v>
      </c>
      <c r="E10" s="9" t="n">
        <v>349.08</v>
      </c>
      <c r="F10" s="9" t="n">
        <v>348.43</v>
      </c>
      <c r="G10" s="9" t="n">
        <v>328.43</v>
      </c>
      <c r="H10" s="9" t="n">
        <v>414</v>
      </c>
      <c r="I10" s="9" t="n">
        <v>17</v>
      </c>
      <c r="J10" s="9" t="n">
        <v>346</v>
      </c>
      <c r="K10" s="9" t="n">
        <v>51</v>
      </c>
      <c r="L10" s="8" t="n">
        <v>8500</v>
      </c>
      <c r="M10" s="8" t="n">
        <v>6000</v>
      </c>
      <c r="N10" s="9" t="n">
        <v>20000</v>
      </c>
      <c r="O10" s="9" t="n">
        <v>16800</v>
      </c>
    </row>
    <row r="11" customFormat="false" ht="28.9" hidden="false" customHeight="true" outlineLevel="0" collapsed="false">
      <c r="A11" s="8" t="n">
        <v>7</v>
      </c>
      <c r="B11" s="6" t="s">
        <v>27</v>
      </c>
      <c r="C11" s="6" t="s">
        <v>25</v>
      </c>
      <c r="D11" s="9" t="n">
        <v>2.01</v>
      </c>
      <c r="E11" s="9" t="n">
        <v>141.6</v>
      </c>
      <c r="F11" s="9" t="n">
        <v>139.4</v>
      </c>
      <c r="G11" s="9" t="n">
        <v>135.5</v>
      </c>
      <c r="H11" s="9" t="n">
        <v>121.35</v>
      </c>
      <c r="I11" s="9" t="n">
        <v>33.35</v>
      </c>
      <c r="J11" s="9" t="n">
        <v>73.5</v>
      </c>
      <c r="K11" s="9" t="n">
        <v>14.5</v>
      </c>
      <c r="L11" s="8" t="n">
        <v>3000</v>
      </c>
      <c r="M11" s="8" t="n">
        <v>2400</v>
      </c>
      <c r="N11" s="9" t="n">
        <v>1500</v>
      </c>
      <c r="O11" s="9" t="n">
        <v>3000</v>
      </c>
    </row>
    <row r="12" customFormat="false" ht="28.9" hidden="false" customHeight="true" outlineLevel="0" collapsed="false">
      <c r="A12" s="8" t="n">
        <v>8</v>
      </c>
      <c r="B12" s="6" t="s">
        <v>28</v>
      </c>
      <c r="C12" s="6" t="s">
        <v>25</v>
      </c>
      <c r="D12" s="9" t="n">
        <v>10.33</v>
      </c>
      <c r="E12" s="9" t="n">
        <v>141.55</v>
      </c>
      <c r="F12" s="9" t="n">
        <v>138.57</v>
      </c>
      <c r="G12" s="9" t="n">
        <v>125.58</v>
      </c>
      <c r="H12" s="9" t="n">
        <v>111</v>
      </c>
      <c r="I12" s="9" t="n">
        <v>33.1</v>
      </c>
      <c r="J12" s="9" t="n">
        <v>76.7</v>
      </c>
      <c r="K12" s="9" t="n">
        <v>1.2</v>
      </c>
      <c r="L12" s="8" t="n">
        <v>4700</v>
      </c>
      <c r="M12" s="8" t="n">
        <v>2700</v>
      </c>
      <c r="N12" s="9" t="n">
        <v>9650</v>
      </c>
      <c r="O12" s="9" t="n">
        <v>743</v>
      </c>
    </row>
    <row r="13" customFormat="false" ht="28.9" hidden="false" customHeight="true" outlineLevel="0" collapsed="false">
      <c r="A13" s="8" t="n">
        <v>9</v>
      </c>
      <c r="B13" s="6" t="s">
        <v>29</v>
      </c>
      <c r="C13" s="6" t="s">
        <v>25</v>
      </c>
      <c r="D13" s="9" t="n">
        <v>2.47</v>
      </c>
      <c r="E13" s="9" t="n">
        <v>80.81</v>
      </c>
      <c r="F13" s="9" t="n">
        <v>78.93</v>
      </c>
      <c r="G13" s="9" t="n">
        <v>66.2</v>
      </c>
      <c r="H13" s="9" t="n">
        <v>110.69</v>
      </c>
      <c r="I13" s="9" t="n">
        <v>28.19</v>
      </c>
      <c r="J13" s="9" t="n">
        <v>82.5</v>
      </c>
      <c r="K13" s="9" t="n">
        <v>0</v>
      </c>
      <c r="L13" s="8" t="n">
        <v>1900</v>
      </c>
      <c r="M13" s="8" t="n">
        <v>1500</v>
      </c>
      <c r="N13" s="9" t="n">
        <v>11300</v>
      </c>
      <c r="O13" s="9" t="n">
        <v>16800</v>
      </c>
    </row>
    <row r="14" customFormat="false" ht="28.9" hidden="false" customHeight="true" outlineLevel="0" collapsed="false">
      <c r="A14" s="8" t="n">
        <v>10</v>
      </c>
      <c r="B14" s="6" t="s">
        <v>30</v>
      </c>
      <c r="C14" s="6" t="s">
        <v>25</v>
      </c>
      <c r="D14" s="9" t="n">
        <v>11.2</v>
      </c>
      <c r="E14" s="9" t="n">
        <v>165.36</v>
      </c>
      <c r="F14" s="9" t="n">
        <v>162.06</v>
      </c>
      <c r="G14" s="9" t="n">
        <v>141.6</v>
      </c>
      <c r="H14" s="9" t="n">
        <v>298</v>
      </c>
      <c r="I14" s="9" t="n">
        <v>82.55</v>
      </c>
      <c r="J14" s="9" t="n">
        <v>212.88</v>
      </c>
      <c r="K14" s="9" t="n">
        <v>2.57</v>
      </c>
      <c r="L14" s="8" t="n">
        <v>6000</v>
      </c>
      <c r="M14" s="8" t="n">
        <v>6000</v>
      </c>
      <c r="N14" s="9" t="n">
        <v>11000</v>
      </c>
      <c r="O14" s="9" t="n">
        <v>3147</v>
      </c>
    </row>
    <row r="15" customFormat="false" ht="28.9" hidden="false" customHeight="true" outlineLevel="0" collapsed="false">
      <c r="A15" s="8" t="n">
        <v>11</v>
      </c>
      <c r="B15" s="6" t="s">
        <v>31</v>
      </c>
      <c r="C15" s="6" t="s">
        <v>25</v>
      </c>
      <c r="D15" s="9" t="n">
        <v>6.8</v>
      </c>
      <c r="E15" s="9" t="n">
        <v>64.5</v>
      </c>
      <c r="F15" s="9" t="n">
        <v>62.21</v>
      </c>
      <c r="G15" s="9" t="n">
        <v>59.58</v>
      </c>
      <c r="H15" s="9" t="n">
        <v>195</v>
      </c>
      <c r="I15" s="9" t="n">
        <v>106</v>
      </c>
      <c r="J15" s="9" t="n">
        <v>76</v>
      </c>
      <c r="K15" s="9" t="n">
        <v>13</v>
      </c>
      <c r="L15" s="8" t="n">
        <v>2300</v>
      </c>
      <c r="M15" s="8" t="n">
        <v>2300</v>
      </c>
      <c r="N15" s="9" t="n">
        <v>3150</v>
      </c>
      <c r="O15" s="9" t="n">
        <v>514</v>
      </c>
    </row>
    <row r="16" customFormat="false" ht="28.9" hidden="false" customHeight="true" outlineLevel="0" collapsed="false">
      <c r="A16" s="8" t="n">
        <v>12</v>
      </c>
      <c r="B16" s="6" t="s">
        <v>32</v>
      </c>
      <c r="C16" s="6" t="s">
        <v>25</v>
      </c>
      <c r="D16" s="9" t="n">
        <v>2.8</v>
      </c>
      <c r="E16" s="9" t="n">
        <v>90.78</v>
      </c>
      <c r="F16" s="9" t="n">
        <v>89.36</v>
      </c>
      <c r="G16" s="9" t="n">
        <v>76.85</v>
      </c>
      <c r="H16" s="9" t="n">
        <v>170</v>
      </c>
      <c r="I16" s="9" t="n">
        <v>34</v>
      </c>
      <c r="J16" s="9" t="n">
        <v>136</v>
      </c>
      <c r="K16" s="9" t="n">
        <v>0</v>
      </c>
      <c r="L16" s="8" t="n">
        <v>3400</v>
      </c>
      <c r="M16" s="8" t="n">
        <v>3000</v>
      </c>
      <c r="N16" s="9" t="n">
        <v>8000</v>
      </c>
      <c r="O16" s="9" t="n">
        <v>8200</v>
      </c>
    </row>
    <row r="17" customFormat="false" ht="28.9" hidden="false" customHeight="true" outlineLevel="0" collapsed="false">
      <c r="A17" s="8" t="n">
        <v>13</v>
      </c>
      <c r="B17" s="6" t="s">
        <v>33</v>
      </c>
      <c r="C17" s="6" t="s">
        <v>25</v>
      </c>
      <c r="D17" s="9" t="n">
        <v>8.26</v>
      </c>
      <c r="E17" s="9" t="n">
        <v>157.45</v>
      </c>
      <c r="F17" s="9" t="n">
        <v>155.9</v>
      </c>
      <c r="G17" s="9" t="n">
        <v>143.75</v>
      </c>
      <c r="H17" s="9" t="n">
        <v>609.77</v>
      </c>
      <c r="I17" s="9" t="n">
        <v>170.77</v>
      </c>
      <c r="J17" s="9" t="n">
        <v>439</v>
      </c>
      <c r="K17" s="9" t="n">
        <v>0.02</v>
      </c>
      <c r="L17" s="8" t="n">
        <v>12000</v>
      </c>
      <c r="M17" s="8" t="n">
        <v>0</v>
      </c>
      <c r="N17" s="9" t="n">
        <v>4400</v>
      </c>
      <c r="O17" s="9" t="n">
        <v>5600</v>
      </c>
    </row>
    <row r="18" customFormat="false" ht="28.9" hidden="false" customHeight="true" outlineLevel="0" collapsed="false">
      <c r="A18" s="8" t="n">
        <v>14</v>
      </c>
      <c r="B18" s="6" t="s">
        <v>34</v>
      </c>
      <c r="C18" s="6" t="s">
        <v>25</v>
      </c>
      <c r="D18" s="9" t="n">
        <v>14.6</v>
      </c>
      <c r="E18" s="9" t="n">
        <v>113.82</v>
      </c>
      <c r="F18" s="9" t="n">
        <v>111.7</v>
      </c>
      <c r="G18" s="9" t="n">
        <v>101.5</v>
      </c>
      <c r="H18" s="9" t="n">
        <v>157.54</v>
      </c>
      <c r="I18" s="9" t="n">
        <v>40.24</v>
      </c>
      <c r="J18" s="9" t="n">
        <v>114.93</v>
      </c>
      <c r="K18" s="9" t="n">
        <v>3.27</v>
      </c>
      <c r="L18" s="8" t="n">
        <v>1500</v>
      </c>
      <c r="M18" s="8" t="n">
        <v>1500</v>
      </c>
      <c r="N18" s="9" t="n">
        <v>2200</v>
      </c>
      <c r="O18" s="9" t="n">
        <v>480</v>
      </c>
    </row>
    <row r="19" customFormat="false" ht="28.9" hidden="false" customHeight="true" outlineLevel="0" collapsed="false">
      <c r="A19" s="8" t="n">
        <v>15</v>
      </c>
      <c r="B19" s="6" t="s">
        <v>35</v>
      </c>
      <c r="C19" s="6" t="s">
        <v>25</v>
      </c>
      <c r="D19" s="9" t="n">
        <v>13.1</v>
      </c>
      <c r="E19" s="9" t="n">
        <v>62.93</v>
      </c>
      <c r="F19" s="9" t="n">
        <v>61.25</v>
      </c>
      <c r="G19" s="9" t="n">
        <v>54.75</v>
      </c>
      <c r="H19" s="9" t="n">
        <v>859.32</v>
      </c>
      <c r="I19" s="9" t="n">
        <v>283.12</v>
      </c>
      <c r="J19" s="9" t="n">
        <v>543.8</v>
      </c>
      <c r="K19" s="9" t="n">
        <v>16.2</v>
      </c>
      <c r="L19" s="8" t="n">
        <v>11000</v>
      </c>
      <c r="M19" s="8" t="n">
        <v>6300</v>
      </c>
      <c r="N19" s="9" t="n">
        <v>5000</v>
      </c>
      <c r="O19" s="9" t="n">
        <v>3000</v>
      </c>
    </row>
    <row r="20" customFormat="false" ht="28.9" hidden="false" customHeight="true" outlineLevel="0" collapsed="false">
      <c r="A20" s="8" t="n">
        <v>16</v>
      </c>
      <c r="B20" s="6" t="s">
        <v>36</v>
      </c>
      <c r="C20" s="6" t="s">
        <v>25</v>
      </c>
      <c r="D20" s="13" t="n">
        <v>5.2</v>
      </c>
      <c r="E20" s="13" t="n">
        <v>90.05</v>
      </c>
      <c r="F20" s="13" t="n">
        <v>87.96</v>
      </c>
      <c r="G20" s="13" t="n">
        <v>77</v>
      </c>
      <c r="H20" s="13" t="n">
        <v>121.5</v>
      </c>
      <c r="I20" s="13" t="n">
        <v>36.5</v>
      </c>
      <c r="J20" s="13" t="n">
        <v>75</v>
      </c>
      <c r="K20" s="13" t="n">
        <v>0</v>
      </c>
      <c r="L20" s="14" t="n">
        <v>1500</v>
      </c>
      <c r="M20" s="14" t="n">
        <v>1500</v>
      </c>
      <c r="N20" s="13" t="n">
        <v>700</v>
      </c>
      <c r="O20" s="13" t="n">
        <v>8700</v>
      </c>
    </row>
    <row r="21" customFormat="false" ht="28.9" hidden="false" customHeight="true" outlineLevel="0" collapsed="false">
      <c r="A21" s="8" t="n">
        <v>17</v>
      </c>
      <c r="B21" s="6" t="s">
        <v>37</v>
      </c>
      <c r="C21" s="6" t="s">
        <v>38</v>
      </c>
      <c r="D21" s="9" t="n">
        <v>8.31</v>
      </c>
      <c r="E21" s="9" t="n">
        <v>60.48</v>
      </c>
      <c r="F21" s="9" t="n">
        <v>58.87</v>
      </c>
      <c r="G21" s="9" t="n">
        <v>57.83</v>
      </c>
      <c r="H21" s="9" t="n">
        <v>76.9</v>
      </c>
      <c r="I21" s="9" t="n">
        <v>64.9</v>
      </c>
      <c r="J21" s="9" t="n">
        <v>12</v>
      </c>
      <c r="K21" s="9" t="n">
        <v>0</v>
      </c>
      <c r="L21" s="8" t="n">
        <v>2000</v>
      </c>
      <c r="M21" s="8" t="n">
        <v>800</v>
      </c>
      <c r="N21" s="9" t="n">
        <v>4200</v>
      </c>
      <c r="O21" s="9" t="n">
        <v>2600</v>
      </c>
    </row>
    <row r="22" customFormat="false" ht="28.9" hidden="false" customHeight="true" outlineLevel="0" collapsed="false">
      <c r="A22" s="8" t="n">
        <v>18</v>
      </c>
      <c r="B22" s="6" t="s">
        <v>39</v>
      </c>
      <c r="C22" s="6" t="s">
        <v>38</v>
      </c>
      <c r="D22" s="9" t="n">
        <v>0.42</v>
      </c>
      <c r="E22" s="9" t="n">
        <v>148.53</v>
      </c>
      <c r="F22" s="9" t="n">
        <v>147.8</v>
      </c>
      <c r="G22" s="9" t="n">
        <v>143.56</v>
      </c>
      <c r="H22" s="9" t="n">
        <v>25.08</v>
      </c>
      <c r="I22" s="9" t="n">
        <v>8.05</v>
      </c>
      <c r="J22" s="9" t="n">
        <v>16.63</v>
      </c>
      <c r="K22" s="9" t="n">
        <v>0.4</v>
      </c>
      <c r="L22" s="8" t="n">
        <v>600</v>
      </c>
      <c r="M22" s="8" t="n">
        <v>600</v>
      </c>
      <c r="N22" s="9" t="n">
        <v>600</v>
      </c>
      <c r="O22" s="9" t="n">
        <v>1500</v>
      </c>
    </row>
    <row r="23" customFormat="false" ht="28.9" hidden="false" customHeight="true" outlineLevel="0" collapsed="false">
      <c r="A23" s="8" t="n">
        <v>19</v>
      </c>
      <c r="B23" s="6" t="s">
        <v>40</v>
      </c>
      <c r="C23" s="6" t="s">
        <v>38</v>
      </c>
      <c r="D23" s="9" t="n">
        <v>0.117</v>
      </c>
      <c r="E23" s="9" t="n">
        <v>148.97</v>
      </c>
      <c r="F23" s="9" t="n">
        <v>148.5</v>
      </c>
      <c r="G23" s="9" t="n">
        <v>144.62</v>
      </c>
      <c r="H23" s="9" t="n">
        <v>16.39</v>
      </c>
      <c r="I23" s="9" t="n">
        <v>2.64</v>
      </c>
      <c r="J23" s="9" t="n">
        <v>13.4</v>
      </c>
      <c r="K23" s="9" t="n">
        <v>0.35</v>
      </c>
      <c r="L23" s="8" t="n">
        <v>380</v>
      </c>
      <c r="M23" s="8" t="n">
        <v>380</v>
      </c>
      <c r="N23" s="9" t="n">
        <v>380</v>
      </c>
      <c r="O23" s="9" t="n">
        <v>350</v>
      </c>
    </row>
    <row r="24" customFormat="false" ht="28.9" hidden="false" customHeight="true" outlineLevel="0" collapsed="false">
      <c r="A24" s="8" t="n">
        <v>20</v>
      </c>
      <c r="B24" s="6" t="s">
        <v>41</v>
      </c>
      <c r="C24" s="6" t="s">
        <v>38</v>
      </c>
      <c r="D24" s="9" t="n">
        <v>2.54</v>
      </c>
      <c r="E24" s="9" t="n">
        <v>102.99</v>
      </c>
      <c r="F24" s="9" t="n">
        <v>101.6</v>
      </c>
      <c r="G24" s="9" t="n">
        <v>91.48</v>
      </c>
      <c r="H24" s="9" t="n">
        <v>17.66</v>
      </c>
      <c r="I24" s="9" t="n">
        <v>5.38</v>
      </c>
      <c r="J24" s="9" t="n">
        <v>12.28</v>
      </c>
      <c r="K24" s="9" t="n">
        <v>0</v>
      </c>
      <c r="L24" s="8" t="n">
        <v>350</v>
      </c>
      <c r="M24" s="8" t="n">
        <v>300</v>
      </c>
      <c r="N24" s="9" t="n">
        <v>2100</v>
      </c>
      <c r="O24" s="9" t="n">
        <v>1800</v>
      </c>
    </row>
    <row r="25" customFormat="false" ht="28.9" hidden="false" customHeight="true" outlineLevel="0" collapsed="false">
      <c r="A25" s="8" t="n">
        <v>21</v>
      </c>
      <c r="B25" s="6" t="s">
        <v>42</v>
      </c>
      <c r="C25" s="6" t="s">
        <v>38</v>
      </c>
      <c r="D25" s="9" t="n">
        <v>0.51</v>
      </c>
      <c r="E25" s="9" t="n">
        <v>83.39</v>
      </c>
      <c r="F25" s="9" t="n">
        <v>81.85</v>
      </c>
      <c r="G25" s="9" t="n">
        <v>73.16</v>
      </c>
      <c r="H25" s="9" t="n">
        <v>15.42</v>
      </c>
      <c r="I25" s="9" t="n">
        <v>5.48</v>
      </c>
      <c r="J25" s="9" t="n">
        <v>9.94</v>
      </c>
      <c r="K25" s="9" t="n">
        <v>0</v>
      </c>
      <c r="L25" s="8" t="n">
        <v>300</v>
      </c>
      <c r="M25" s="8" t="n">
        <v>300</v>
      </c>
      <c r="N25" s="9" t="n">
        <v>500</v>
      </c>
      <c r="O25" s="9" t="n">
        <v>3000</v>
      </c>
    </row>
    <row r="26" customFormat="false" ht="28.9" hidden="false" customHeight="true" outlineLevel="0" collapsed="false">
      <c r="A26" s="8" t="n">
        <v>22</v>
      </c>
      <c r="B26" s="6" t="s">
        <v>43</v>
      </c>
      <c r="C26" s="6" t="s">
        <v>38</v>
      </c>
      <c r="D26" s="9" t="n">
        <v>1.29</v>
      </c>
      <c r="E26" s="9" t="n">
        <v>102.74</v>
      </c>
      <c r="F26" s="9" t="n">
        <v>101.4</v>
      </c>
      <c r="G26" s="9" t="n">
        <v>93.92</v>
      </c>
      <c r="H26" s="9" t="n">
        <v>11.74</v>
      </c>
      <c r="I26" s="9" t="n">
        <v>3.66</v>
      </c>
      <c r="J26" s="9" t="n">
        <v>8.08</v>
      </c>
      <c r="K26" s="9" t="n">
        <v>0</v>
      </c>
      <c r="L26" s="8" t="n">
        <v>400</v>
      </c>
      <c r="M26" s="8" t="n">
        <v>400</v>
      </c>
      <c r="N26" s="9" t="n">
        <v>1250</v>
      </c>
      <c r="O26" s="9" t="n">
        <v>1920</v>
      </c>
    </row>
    <row r="27" customFormat="false" ht="28.9" hidden="false" customHeight="true" outlineLevel="0" collapsed="false">
      <c r="A27" s="8" t="n">
        <v>23</v>
      </c>
      <c r="B27" s="6" t="s">
        <v>44</v>
      </c>
      <c r="C27" s="6" t="s">
        <v>38</v>
      </c>
      <c r="D27" s="9" t="n">
        <v>1.01</v>
      </c>
      <c r="E27" s="9" t="n">
        <v>92.92</v>
      </c>
      <c r="F27" s="9" t="n">
        <v>91.24</v>
      </c>
      <c r="G27" s="9" t="n">
        <v>81.8</v>
      </c>
      <c r="H27" s="9" t="n">
        <v>24.26</v>
      </c>
      <c r="I27" s="9" t="n">
        <v>5.15</v>
      </c>
      <c r="J27" s="9" t="n">
        <v>19.11</v>
      </c>
      <c r="K27" s="9" t="n">
        <v>0</v>
      </c>
      <c r="L27" s="8" t="n">
        <v>350</v>
      </c>
      <c r="M27" s="8" t="n">
        <v>350</v>
      </c>
      <c r="N27" s="9" t="n">
        <v>2000</v>
      </c>
      <c r="O27" s="9" t="n">
        <v>1200</v>
      </c>
    </row>
    <row r="28" customFormat="false" ht="28.9" hidden="false" customHeight="true" outlineLevel="0" collapsed="false">
      <c r="A28" s="8" t="n">
        <v>24</v>
      </c>
      <c r="B28" s="6" t="s">
        <v>45</v>
      </c>
      <c r="C28" s="6" t="s">
        <v>38</v>
      </c>
      <c r="D28" s="9" t="n">
        <v>8.37</v>
      </c>
      <c r="E28" s="9" t="n">
        <v>185.48</v>
      </c>
      <c r="F28" s="9" t="n">
        <v>182.11</v>
      </c>
      <c r="G28" s="15" t="n">
        <v>170.3</v>
      </c>
      <c r="H28" s="9" t="n">
        <v>60.58</v>
      </c>
      <c r="I28" s="9" t="n">
        <v>24.36</v>
      </c>
      <c r="J28" s="9" t="n">
        <v>35.23</v>
      </c>
      <c r="K28" s="9" t="n">
        <v>0.1</v>
      </c>
      <c r="L28" s="8" t="n">
        <v>1200</v>
      </c>
      <c r="M28" s="8" t="n">
        <v>300</v>
      </c>
      <c r="N28" s="9" t="n">
        <v>800</v>
      </c>
      <c r="O28" s="9" t="n">
        <v>4000</v>
      </c>
    </row>
    <row r="29" customFormat="false" ht="28.9" hidden="false" customHeight="true" outlineLevel="0" collapsed="false">
      <c r="A29" s="8" t="n">
        <v>25</v>
      </c>
      <c r="B29" s="6" t="s">
        <v>46</v>
      </c>
      <c r="C29" s="6" t="s">
        <v>38</v>
      </c>
      <c r="D29" s="9" t="n">
        <v>1.09</v>
      </c>
      <c r="E29" s="9" t="n">
        <v>173.35</v>
      </c>
      <c r="F29" s="9" t="n">
        <v>172.2</v>
      </c>
      <c r="G29" s="9" t="n">
        <v>162.82</v>
      </c>
      <c r="H29" s="9" t="n">
        <v>16.3</v>
      </c>
      <c r="I29" s="9" t="n">
        <v>4.11</v>
      </c>
      <c r="J29" s="9" t="n">
        <v>12.19</v>
      </c>
      <c r="K29" s="9" t="n">
        <v>0</v>
      </c>
      <c r="L29" s="8" t="n">
        <v>360</v>
      </c>
      <c r="M29" s="8" t="n">
        <v>360</v>
      </c>
      <c r="N29" s="9" t="n">
        <v>360</v>
      </c>
      <c r="O29" s="9" t="n">
        <v>1200</v>
      </c>
    </row>
    <row r="30" customFormat="false" ht="28.9" hidden="false" customHeight="true" outlineLevel="0" collapsed="false">
      <c r="A30" s="8" t="n">
        <v>26</v>
      </c>
      <c r="B30" s="6" t="s">
        <v>47</v>
      </c>
      <c r="C30" s="6" t="s">
        <v>38</v>
      </c>
      <c r="D30" s="9" t="n">
        <v>1.48</v>
      </c>
      <c r="E30" s="9" t="n">
        <v>62.18</v>
      </c>
      <c r="F30" s="9" t="n">
        <v>61.43</v>
      </c>
      <c r="G30" s="9" t="n">
        <v>58.58</v>
      </c>
      <c r="H30" s="9" t="n">
        <v>50.88</v>
      </c>
      <c r="I30" s="9" t="n">
        <v>13.33</v>
      </c>
      <c r="J30" s="9" t="n">
        <v>37.33</v>
      </c>
      <c r="K30" s="9" t="n">
        <v>0.22</v>
      </c>
      <c r="L30" s="8" t="n">
        <v>1200</v>
      </c>
      <c r="M30" s="8" t="n">
        <v>1200</v>
      </c>
      <c r="N30" s="9" t="n">
        <v>1350</v>
      </c>
      <c r="O30" s="9" t="n">
        <v>100</v>
      </c>
    </row>
    <row r="31" s="12" customFormat="true" ht="28.9" hidden="false" customHeight="true" outlineLevel="0" collapsed="false">
      <c r="A31" s="8" t="n">
        <v>27</v>
      </c>
      <c r="B31" s="6" t="s">
        <v>48</v>
      </c>
      <c r="C31" s="6" t="s">
        <v>38</v>
      </c>
      <c r="D31" s="9" t="n">
        <v>0.95</v>
      </c>
      <c r="E31" s="9" t="n">
        <v>132.56</v>
      </c>
      <c r="F31" s="9" t="n">
        <v>131.53</v>
      </c>
      <c r="G31" s="9" t="n">
        <v>128</v>
      </c>
      <c r="H31" s="9" t="n">
        <v>60.55</v>
      </c>
      <c r="I31" s="9" t="n">
        <v>18.01</v>
      </c>
      <c r="J31" s="9" t="n">
        <v>40.62</v>
      </c>
      <c r="K31" s="9" t="n">
        <v>1.92</v>
      </c>
      <c r="L31" s="8" t="n">
        <v>1200</v>
      </c>
      <c r="M31" s="8" t="n">
        <v>1200</v>
      </c>
      <c r="N31" s="9" t="n">
        <v>2000</v>
      </c>
      <c r="O31" s="9" t="n">
        <v>2230</v>
      </c>
    </row>
    <row r="32" customFormat="false" ht="28.9" hidden="false" customHeight="true" outlineLevel="0" collapsed="false">
      <c r="A32" s="8" t="n">
        <v>28</v>
      </c>
      <c r="B32" s="6" t="s">
        <v>49</v>
      </c>
      <c r="C32" s="6" t="s">
        <v>38</v>
      </c>
      <c r="D32" s="9" t="n">
        <v>0.58</v>
      </c>
      <c r="E32" s="9" t="n">
        <v>100.2</v>
      </c>
      <c r="F32" s="9" t="n">
        <v>98.11</v>
      </c>
      <c r="G32" s="9" t="n">
        <v>87.81</v>
      </c>
      <c r="H32" s="9" t="n">
        <v>14.05</v>
      </c>
      <c r="I32" s="9" t="n">
        <v>4.45</v>
      </c>
      <c r="J32" s="9" t="n">
        <v>9.53</v>
      </c>
      <c r="K32" s="9" t="n">
        <v>0.07</v>
      </c>
      <c r="L32" s="8" t="n">
        <v>250</v>
      </c>
      <c r="M32" s="8" t="n">
        <v>250</v>
      </c>
      <c r="N32" s="9" t="n">
        <v>500</v>
      </c>
      <c r="O32" s="9" t="n">
        <v>11600</v>
      </c>
    </row>
    <row r="33" customFormat="false" ht="28.9" hidden="false" customHeight="true" outlineLevel="0" collapsed="false">
      <c r="A33" s="8" t="n">
        <v>29</v>
      </c>
      <c r="B33" s="6" t="s">
        <v>50</v>
      </c>
      <c r="C33" s="6" t="s">
        <v>38</v>
      </c>
      <c r="D33" s="9" t="n">
        <v>0.89</v>
      </c>
      <c r="E33" s="9" t="n">
        <v>136.33</v>
      </c>
      <c r="F33" s="9" t="n">
        <v>135.65</v>
      </c>
      <c r="G33" s="9" t="n">
        <v>131.79</v>
      </c>
      <c r="H33" s="9" t="n">
        <v>37.54</v>
      </c>
      <c r="I33" s="9" t="n">
        <v>5.26</v>
      </c>
      <c r="J33" s="9" t="n">
        <v>29.8</v>
      </c>
      <c r="K33" s="9" t="n">
        <v>2.48</v>
      </c>
      <c r="L33" s="8" t="n">
        <v>1000</v>
      </c>
      <c r="M33" s="8" t="n">
        <v>580</v>
      </c>
      <c r="N33" s="9" t="n">
        <v>1000</v>
      </c>
      <c r="O33" s="9" t="n">
        <v>750</v>
      </c>
    </row>
    <row r="34" customFormat="false" ht="28.9" hidden="false" customHeight="true" outlineLevel="0" collapsed="false">
      <c r="A34" s="8" t="n">
        <v>30</v>
      </c>
      <c r="B34" s="6" t="s">
        <v>51</v>
      </c>
      <c r="C34" s="6" t="s">
        <v>38</v>
      </c>
      <c r="D34" s="9" t="n">
        <v>1.77</v>
      </c>
      <c r="E34" s="9" t="n">
        <v>156.85</v>
      </c>
      <c r="F34" s="9" t="n">
        <v>154.35</v>
      </c>
      <c r="G34" s="9" t="n">
        <v>146.2</v>
      </c>
      <c r="H34" s="9" t="n">
        <v>12.51</v>
      </c>
      <c r="I34" s="9" t="n">
        <v>5.2</v>
      </c>
      <c r="J34" s="9" t="n">
        <v>7.31</v>
      </c>
      <c r="K34" s="9" t="n">
        <v>0</v>
      </c>
      <c r="L34" s="8" t="n">
        <v>300</v>
      </c>
      <c r="M34" s="8" t="n">
        <v>300</v>
      </c>
      <c r="N34" s="9" t="n">
        <v>200</v>
      </c>
      <c r="O34" s="9" t="n">
        <v>1100</v>
      </c>
    </row>
    <row r="35" customFormat="false" ht="28.9" hidden="false" customHeight="true" outlineLevel="0" collapsed="false">
      <c r="A35" s="8" t="n">
        <v>31</v>
      </c>
      <c r="B35" s="6" t="s">
        <v>52</v>
      </c>
      <c r="C35" s="6" t="s">
        <v>38</v>
      </c>
      <c r="D35" s="9" t="n">
        <v>0.49</v>
      </c>
      <c r="E35" s="9" t="n">
        <v>60.88</v>
      </c>
      <c r="F35" s="9" t="n">
        <v>60</v>
      </c>
      <c r="G35" s="9" t="n">
        <v>57.07</v>
      </c>
      <c r="H35" s="9" t="n">
        <v>16.79</v>
      </c>
      <c r="I35" s="9" t="n">
        <v>6.7</v>
      </c>
      <c r="J35" s="9" t="n">
        <v>9.29</v>
      </c>
      <c r="K35" s="9" t="n">
        <v>0.8</v>
      </c>
      <c r="L35" s="8" t="n">
        <v>200</v>
      </c>
      <c r="M35" s="8" t="n">
        <v>200</v>
      </c>
      <c r="N35" s="9" t="n">
        <v>200</v>
      </c>
      <c r="O35" s="9" t="n">
        <v>2000</v>
      </c>
    </row>
    <row r="36" customFormat="false" ht="28.9" hidden="false" customHeight="true" outlineLevel="0" collapsed="false">
      <c r="A36" s="8" t="n">
        <v>32</v>
      </c>
      <c r="B36" s="6" t="s">
        <v>53</v>
      </c>
      <c r="C36" s="6" t="s">
        <v>38</v>
      </c>
      <c r="D36" s="9" t="n">
        <v>0.72</v>
      </c>
      <c r="E36" s="9" t="n">
        <v>47.96</v>
      </c>
      <c r="F36" s="9" t="n">
        <v>46.7</v>
      </c>
      <c r="G36" s="9" t="n">
        <v>45.99</v>
      </c>
      <c r="H36" s="9" t="n">
        <v>23.4</v>
      </c>
      <c r="I36" s="9" t="n">
        <v>11.15</v>
      </c>
      <c r="J36" s="9" t="n">
        <v>5.15</v>
      </c>
      <c r="K36" s="9" t="n">
        <v>7.1</v>
      </c>
      <c r="L36" s="8" t="n">
        <v>400</v>
      </c>
      <c r="M36" s="8" t="n">
        <v>300</v>
      </c>
      <c r="N36" s="9" t="n">
        <v>200</v>
      </c>
      <c r="O36" s="9" t="n">
        <v>100</v>
      </c>
    </row>
    <row r="37" customFormat="false" ht="28.9" hidden="false" customHeight="true" outlineLevel="0" collapsed="false">
      <c r="A37" s="8" t="n">
        <v>33</v>
      </c>
      <c r="B37" s="6" t="s">
        <v>54</v>
      </c>
      <c r="C37" s="6" t="s">
        <v>38</v>
      </c>
      <c r="D37" s="9" t="n">
        <v>0.63</v>
      </c>
      <c r="E37" s="9" t="n">
        <v>53.94</v>
      </c>
      <c r="F37" s="9" t="n">
        <v>52.67</v>
      </c>
      <c r="G37" s="9" t="n">
        <v>48.83</v>
      </c>
      <c r="H37" s="9" t="n">
        <v>11.94</v>
      </c>
      <c r="I37" s="9" t="n">
        <v>7.24</v>
      </c>
      <c r="J37" s="9" t="n">
        <v>4.7</v>
      </c>
      <c r="K37" s="9" t="n">
        <v>0</v>
      </c>
      <c r="L37" s="8" t="n">
        <v>200</v>
      </c>
      <c r="M37" s="8" t="n">
        <v>150</v>
      </c>
      <c r="N37" s="9" t="n">
        <v>200</v>
      </c>
      <c r="O37" s="9" t="n">
        <v>2069</v>
      </c>
    </row>
    <row r="38" customFormat="false" ht="28.9" hidden="false" customHeight="true" outlineLevel="0" collapsed="false">
      <c r="A38" s="8" t="n">
        <v>34</v>
      </c>
      <c r="B38" s="6" t="s">
        <v>55</v>
      </c>
      <c r="C38" s="6" t="s">
        <v>38</v>
      </c>
      <c r="D38" s="9" t="n">
        <v>0.2</v>
      </c>
      <c r="E38" s="9" t="n">
        <v>131.02</v>
      </c>
      <c r="F38" s="9" t="n">
        <v>130.55</v>
      </c>
      <c r="G38" s="9" t="n">
        <v>128.01</v>
      </c>
      <c r="H38" s="9" t="n">
        <v>16.73</v>
      </c>
      <c r="I38" s="9" t="n">
        <v>3.29</v>
      </c>
      <c r="J38" s="9" t="n">
        <v>11.94</v>
      </c>
      <c r="K38" s="9" t="n">
        <v>1.5</v>
      </c>
      <c r="L38" s="8" t="n">
        <v>400</v>
      </c>
      <c r="M38" s="8" t="n">
        <v>300</v>
      </c>
      <c r="N38" s="9" t="n">
        <v>400</v>
      </c>
      <c r="O38" s="9" t="n">
        <v>1500</v>
      </c>
    </row>
    <row r="39" customFormat="false" ht="28.9" hidden="false" customHeight="true" outlineLevel="0" collapsed="false">
      <c r="A39" s="8" t="n">
        <v>35</v>
      </c>
      <c r="B39" s="6" t="s">
        <v>56</v>
      </c>
      <c r="C39" s="6" t="s">
        <v>38</v>
      </c>
      <c r="D39" s="9" t="n">
        <v>0.68</v>
      </c>
      <c r="E39" s="9" t="n">
        <v>88.29</v>
      </c>
      <c r="F39" s="9" t="n">
        <v>86.38</v>
      </c>
      <c r="G39" s="9" t="n">
        <v>75.47</v>
      </c>
      <c r="H39" s="9" t="n">
        <v>22.92</v>
      </c>
      <c r="I39" s="9" t="n">
        <v>10.41</v>
      </c>
      <c r="J39" s="9" t="n">
        <v>12.51</v>
      </c>
      <c r="K39" s="9" t="n">
        <v>0</v>
      </c>
      <c r="L39" s="8" t="n">
        <v>350</v>
      </c>
      <c r="M39" s="8" t="n">
        <v>350</v>
      </c>
      <c r="N39" s="9" t="n">
        <v>350</v>
      </c>
      <c r="O39" s="9" t="n">
        <v>2695</v>
      </c>
    </row>
    <row r="40" customFormat="false" ht="28.9" hidden="false" customHeight="true" outlineLevel="0" collapsed="false">
      <c r="A40" s="8" t="n">
        <v>36</v>
      </c>
      <c r="B40" s="6" t="s">
        <v>57</v>
      </c>
      <c r="C40" s="6" t="s">
        <v>38</v>
      </c>
      <c r="D40" s="9" t="n">
        <v>0.675</v>
      </c>
      <c r="E40" s="9" t="n">
        <v>158.4</v>
      </c>
      <c r="F40" s="9" t="n">
        <v>157.56</v>
      </c>
      <c r="G40" s="9" t="n">
        <v>147.5</v>
      </c>
      <c r="H40" s="9" t="n">
        <v>60.75</v>
      </c>
      <c r="I40" s="9" t="n">
        <v>12.93</v>
      </c>
      <c r="J40" s="9" t="n">
        <v>47.82</v>
      </c>
      <c r="K40" s="9" t="n">
        <v>0</v>
      </c>
      <c r="L40" s="8" t="n">
        <v>1000</v>
      </c>
      <c r="M40" s="8" t="n">
        <v>200</v>
      </c>
      <c r="N40" s="9" t="n">
        <v>1000</v>
      </c>
      <c r="O40" s="9" t="n">
        <v>1837</v>
      </c>
    </row>
    <row r="41" customFormat="false" ht="28.9" hidden="false" customHeight="true" outlineLevel="0" collapsed="false">
      <c r="A41" s="8" t="n">
        <v>37</v>
      </c>
      <c r="B41" s="6" t="s">
        <v>58</v>
      </c>
      <c r="C41" s="6" t="s">
        <v>38</v>
      </c>
      <c r="D41" s="9" t="n">
        <v>0.41</v>
      </c>
      <c r="E41" s="9" t="n">
        <v>93.75</v>
      </c>
      <c r="F41" s="9" t="n">
        <v>93.15</v>
      </c>
      <c r="G41" s="9" t="n">
        <v>82.23</v>
      </c>
      <c r="H41" s="9" t="n">
        <v>22.82</v>
      </c>
      <c r="I41" s="9" t="n">
        <v>2.24</v>
      </c>
      <c r="J41" s="9" t="n">
        <v>20.12</v>
      </c>
      <c r="K41" s="9" t="n">
        <v>0.46</v>
      </c>
      <c r="L41" s="8" t="n">
        <v>670</v>
      </c>
      <c r="M41" s="8" t="n">
        <v>500</v>
      </c>
      <c r="N41" s="9" t="n">
        <v>800</v>
      </c>
      <c r="O41" s="9" t="n">
        <v>1100</v>
      </c>
    </row>
    <row r="42" customFormat="false" ht="28.9" hidden="false" customHeight="true" outlineLevel="0" collapsed="false">
      <c r="A42" s="8" t="n">
        <v>38</v>
      </c>
      <c r="B42" s="6" t="s">
        <v>59</v>
      </c>
      <c r="C42" s="6" t="s">
        <v>38</v>
      </c>
      <c r="D42" s="9" t="n">
        <v>1.43</v>
      </c>
      <c r="E42" s="9" t="n">
        <v>169.65</v>
      </c>
      <c r="F42" s="9" t="n">
        <v>167.22</v>
      </c>
      <c r="G42" s="9" t="n">
        <v>160.53</v>
      </c>
      <c r="H42" s="9" t="n">
        <v>28.84</v>
      </c>
      <c r="I42" s="9" t="n">
        <v>10.59</v>
      </c>
      <c r="J42" s="9" t="n">
        <v>17.95</v>
      </c>
      <c r="K42" s="9" t="n">
        <v>0.3</v>
      </c>
      <c r="L42" s="8" t="n">
        <v>600</v>
      </c>
      <c r="M42" s="8" t="n">
        <v>600</v>
      </c>
      <c r="N42" s="9" t="n">
        <v>100</v>
      </c>
      <c r="O42" s="9" t="n">
        <v>6000</v>
      </c>
    </row>
    <row r="43" customFormat="false" ht="28.9" hidden="false" customHeight="true" outlineLevel="0" collapsed="false">
      <c r="A43" s="8" t="n">
        <v>39</v>
      </c>
      <c r="B43" s="6" t="s">
        <v>60</v>
      </c>
      <c r="C43" s="6" t="s">
        <v>38</v>
      </c>
      <c r="D43" s="9" t="n">
        <v>2.96</v>
      </c>
      <c r="E43" s="9" t="n">
        <v>142.95</v>
      </c>
      <c r="F43" s="9" t="n">
        <v>140.5</v>
      </c>
      <c r="G43" s="9" t="n">
        <v>132.01</v>
      </c>
      <c r="H43" s="9" t="n">
        <v>42.4</v>
      </c>
      <c r="I43" s="9" t="n">
        <v>15.6</v>
      </c>
      <c r="J43" s="9" t="n">
        <v>26.31</v>
      </c>
      <c r="K43" s="9" t="n">
        <v>0.49</v>
      </c>
      <c r="L43" s="8" t="n">
        <v>750</v>
      </c>
      <c r="M43" s="8" t="n">
        <v>500</v>
      </c>
      <c r="N43" s="9" t="n">
        <v>3000</v>
      </c>
      <c r="O43" s="9" t="n">
        <v>7200</v>
      </c>
    </row>
    <row r="44" customFormat="false" ht="28.9" hidden="false" customHeight="true" outlineLevel="0" collapsed="false">
      <c r="A44" s="8" t="n">
        <v>40</v>
      </c>
      <c r="B44" s="6" t="s">
        <v>61</v>
      </c>
      <c r="C44" s="6" t="s">
        <v>38</v>
      </c>
      <c r="D44" s="9" t="n">
        <v>1.04</v>
      </c>
      <c r="E44" s="9" t="n">
        <v>133.9</v>
      </c>
      <c r="F44" s="9" t="n">
        <v>132.43</v>
      </c>
      <c r="G44" s="9" t="n">
        <v>123.2</v>
      </c>
      <c r="H44" s="9" t="n">
        <v>31.52</v>
      </c>
      <c r="I44" s="9" t="n">
        <v>6.19</v>
      </c>
      <c r="J44" s="9" t="n">
        <v>23.12</v>
      </c>
      <c r="K44" s="9" t="n">
        <v>2.21</v>
      </c>
      <c r="L44" s="8" t="n">
        <v>850</v>
      </c>
      <c r="M44" s="8" t="n">
        <v>850</v>
      </c>
      <c r="N44" s="9" t="n">
        <v>1400</v>
      </c>
      <c r="O44" s="9" t="n">
        <v>2695</v>
      </c>
    </row>
    <row r="45" customFormat="false" ht="28.9" hidden="false" customHeight="true" outlineLevel="0" collapsed="false">
      <c r="A45" s="8" t="n">
        <v>41</v>
      </c>
      <c r="B45" s="6" t="s">
        <v>62</v>
      </c>
      <c r="C45" s="6" t="s">
        <v>38</v>
      </c>
      <c r="D45" s="9" t="n">
        <v>2.98</v>
      </c>
      <c r="E45" s="9" t="n">
        <v>156.38</v>
      </c>
      <c r="F45" s="9" t="n">
        <v>154.35</v>
      </c>
      <c r="G45" s="9" t="n">
        <v>141.71</v>
      </c>
      <c r="H45" s="9" t="n">
        <v>56.93</v>
      </c>
      <c r="I45" s="9" t="n">
        <v>14.54</v>
      </c>
      <c r="J45" s="9" t="n">
        <v>42.39</v>
      </c>
      <c r="K45" s="9" t="n">
        <v>0</v>
      </c>
      <c r="L45" s="8" t="n">
        <v>3000</v>
      </c>
      <c r="M45" s="8" t="n">
        <v>3000</v>
      </c>
      <c r="N45" s="9" t="n">
        <v>3000</v>
      </c>
      <c r="O45" s="9" t="n">
        <v>7349</v>
      </c>
    </row>
    <row r="46" customFormat="false" ht="28.9" hidden="false" customHeight="true" outlineLevel="0" collapsed="false">
      <c r="A46" s="8" t="n">
        <v>42</v>
      </c>
      <c r="B46" s="6" t="s">
        <v>63</v>
      </c>
      <c r="C46" s="6" t="s">
        <v>38</v>
      </c>
      <c r="D46" s="9" t="n">
        <v>1.3</v>
      </c>
      <c r="E46" s="9" t="n">
        <v>167.35</v>
      </c>
      <c r="F46" s="9" t="n">
        <v>165.76</v>
      </c>
      <c r="G46" s="9" t="n">
        <v>153.01</v>
      </c>
      <c r="H46" s="9" t="n">
        <v>33.83</v>
      </c>
      <c r="I46" s="9" t="n">
        <v>8.37</v>
      </c>
      <c r="J46" s="9" t="n">
        <v>25.46</v>
      </c>
      <c r="K46" s="9" t="n">
        <v>0</v>
      </c>
      <c r="L46" s="8" t="n">
        <v>1000</v>
      </c>
      <c r="M46" s="8" t="n">
        <v>600</v>
      </c>
      <c r="N46" s="9" t="n">
        <v>1000</v>
      </c>
      <c r="O46" s="9" t="n">
        <v>2100</v>
      </c>
    </row>
    <row r="47" customFormat="false" ht="28.9" hidden="false" customHeight="true" outlineLevel="0" collapsed="false">
      <c r="A47" s="8" t="n">
        <v>43</v>
      </c>
      <c r="B47" s="6" t="s">
        <v>64</v>
      </c>
      <c r="C47" s="6" t="s">
        <v>38</v>
      </c>
      <c r="D47" s="9" t="n">
        <v>2.02</v>
      </c>
      <c r="E47" s="9" t="n">
        <v>84.82</v>
      </c>
      <c r="F47" s="9" t="n">
        <v>83.08</v>
      </c>
      <c r="G47" s="9" t="n">
        <v>45.98</v>
      </c>
      <c r="H47" s="9" t="n">
        <v>56</v>
      </c>
      <c r="I47" s="9" t="n">
        <v>13.94</v>
      </c>
      <c r="J47" s="9" t="n">
        <v>42.06</v>
      </c>
      <c r="K47" s="9" t="n">
        <v>0</v>
      </c>
      <c r="L47" s="8" t="n">
        <v>920</v>
      </c>
      <c r="M47" s="8" t="n">
        <v>800</v>
      </c>
      <c r="N47" s="9" t="n">
        <v>2500</v>
      </c>
      <c r="O47" s="9" t="n">
        <v>2450</v>
      </c>
    </row>
    <row r="48" customFormat="false" ht="28.9" hidden="false" customHeight="true" outlineLevel="0" collapsed="false">
      <c r="A48" s="8" t="n">
        <v>44</v>
      </c>
      <c r="B48" s="6" t="s">
        <v>65</v>
      </c>
      <c r="C48" s="6" t="s">
        <v>38</v>
      </c>
      <c r="D48" s="9" t="n">
        <v>0.18</v>
      </c>
      <c r="E48" s="9" t="n">
        <v>52.52</v>
      </c>
      <c r="F48" s="9" t="n">
        <v>52.14</v>
      </c>
      <c r="G48" s="9" t="n">
        <v>51.7</v>
      </c>
      <c r="H48" s="9" t="n">
        <v>13.09</v>
      </c>
      <c r="I48" s="9" t="n">
        <v>2.95</v>
      </c>
      <c r="J48" s="9" t="n">
        <v>2.92</v>
      </c>
      <c r="K48" s="9" t="n">
        <v>7.22</v>
      </c>
      <c r="L48" s="8" t="n">
        <v>300</v>
      </c>
      <c r="M48" s="8" t="n">
        <v>250</v>
      </c>
      <c r="N48" s="9" t="n">
        <v>540</v>
      </c>
      <c r="O48" s="9" t="n">
        <v>350</v>
      </c>
    </row>
    <row r="49" customFormat="false" ht="28.9" hidden="false" customHeight="true" outlineLevel="0" collapsed="false">
      <c r="A49" s="8" t="n">
        <v>45</v>
      </c>
      <c r="B49" s="6" t="s">
        <v>66</v>
      </c>
      <c r="C49" s="6" t="s">
        <v>38</v>
      </c>
      <c r="D49" s="9" t="n">
        <v>2.36</v>
      </c>
      <c r="E49" s="9" t="n">
        <v>166.81</v>
      </c>
      <c r="F49" s="9" t="n">
        <v>164.71</v>
      </c>
      <c r="G49" s="9" t="n">
        <v>157.55</v>
      </c>
      <c r="H49" s="9" t="n">
        <v>44.28</v>
      </c>
      <c r="I49" s="9" t="n">
        <v>17.34</v>
      </c>
      <c r="J49" s="9" t="n">
        <v>26.94</v>
      </c>
      <c r="K49" s="9" t="n">
        <v>0</v>
      </c>
      <c r="L49" s="8" t="n">
        <v>1100</v>
      </c>
      <c r="M49" s="8" t="n">
        <v>8000</v>
      </c>
      <c r="N49" s="9" t="n">
        <v>420</v>
      </c>
      <c r="O49" s="9" t="n">
        <v>631</v>
      </c>
    </row>
    <row r="50" customFormat="false" ht="28.9" hidden="false" customHeight="true" outlineLevel="0" collapsed="false">
      <c r="A50" s="8" t="n">
        <v>46</v>
      </c>
      <c r="B50" s="6" t="s">
        <v>67</v>
      </c>
      <c r="C50" s="6" t="s">
        <v>38</v>
      </c>
      <c r="D50" s="9" t="n">
        <v>5.53</v>
      </c>
      <c r="E50" s="9" t="n">
        <v>95.15</v>
      </c>
      <c r="F50" s="9" t="n">
        <v>92</v>
      </c>
      <c r="G50" s="9" t="n">
        <v>83.37</v>
      </c>
      <c r="H50" s="9" t="n">
        <v>54.41</v>
      </c>
      <c r="I50" s="9" t="n">
        <v>27.7</v>
      </c>
      <c r="J50" s="9" t="n">
        <v>26.71</v>
      </c>
      <c r="K50" s="9" t="n">
        <v>0</v>
      </c>
      <c r="L50" s="8" t="n">
        <v>1150</v>
      </c>
      <c r="M50" s="8" t="n">
        <v>880</v>
      </c>
      <c r="N50" s="9" t="n">
        <v>1620</v>
      </c>
      <c r="O50" s="9" t="n">
        <v>2568</v>
      </c>
    </row>
    <row r="51" customFormat="false" ht="28.9" hidden="false" customHeight="true" outlineLevel="0" collapsed="false">
      <c r="A51" s="8" t="n">
        <v>47</v>
      </c>
      <c r="B51" s="6" t="s">
        <v>68</v>
      </c>
      <c r="C51" s="6" t="s">
        <v>38</v>
      </c>
      <c r="D51" s="9" t="n">
        <v>0.96</v>
      </c>
      <c r="E51" s="9" t="n">
        <v>159.95</v>
      </c>
      <c r="F51" s="9" t="n">
        <v>159</v>
      </c>
      <c r="G51" s="9" t="n">
        <v>151.24</v>
      </c>
      <c r="H51" s="9" t="n">
        <v>69</v>
      </c>
      <c r="I51" s="9" t="n">
        <v>16</v>
      </c>
      <c r="J51" s="9" t="n">
        <v>53</v>
      </c>
      <c r="K51" s="9" t="n">
        <v>0</v>
      </c>
      <c r="L51" s="8" t="n">
        <v>1700</v>
      </c>
      <c r="M51" s="8" t="n">
        <v>1700</v>
      </c>
      <c r="N51" s="9" t="n">
        <v>3000</v>
      </c>
      <c r="O51" s="9" t="n">
        <v>5267</v>
      </c>
    </row>
    <row r="52" customFormat="false" ht="28.9" hidden="false" customHeight="true" outlineLevel="0" collapsed="false">
      <c r="A52" s="8" t="n">
        <v>48</v>
      </c>
      <c r="B52" s="6" t="s">
        <v>69</v>
      </c>
      <c r="C52" s="6" t="s">
        <v>38</v>
      </c>
      <c r="D52" s="9" t="n">
        <v>3.78</v>
      </c>
      <c r="E52" s="9" t="n">
        <v>113.93</v>
      </c>
      <c r="F52" s="9" t="n">
        <v>112.89</v>
      </c>
      <c r="G52" s="9" t="n">
        <v>111.52</v>
      </c>
      <c r="H52" s="9" t="n">
        <v>58.7</v>
      </c>
      <c r="I52" s="9" t="n">
        <v>31.23</v>
      </c>
      <c r="J52" s="9" t="n">
        <v>27.47</v>
      </c>
      <c r="K52" s="9" t="n">
        <v>0</v>
      </c>
      <c r="L52" s="8" t="n">
        <v>1300</v>
      </c>
      <c r="M52" s="8" t="n">
        <v>1300</v>
      </c>
      <c r="N52" s="9" t="n">
        <v>1300</v>
      </c>
      <c r="O52" s="9" t="n">
        <v>784</v>
      </c>
    </row>
    <row r="53" customFormat="false" ht="28.9" hidden="false" customHeight="true" outlineLevel="0" collapsed="false">
      <c r="A53" s="8" t="n">
        <v>49</v>
      </c>
      <c r="B53" s="6" t="s">
        <v>70</v>
      </c>
      <c r="C53" s="6" t="s">
        <v>38</v>
      </c>
      <c r="D53" s="9" t="n">
        <v>1.3</v>
      </c>
      <c r="E53" s="9" t="n">
        <v>143.19</v>
      </c>
      <c r="F53" s="9" t="n">
        <v>141.43</v>
      </c>
      <c r="G53" s="9" t="n">
        <v>132.1</v>
      </c>
      <c r="H53" s="9" t="n">
        <v>41.41</v>
      </c>
      <c r="I53" s="9" t="n">
        <v>11.4</v>
      </c>
      <c r="J53" s="9" t="n">
        <v>30.01</v>
      </c>
      <c r="K53" s="9" t="n">
        <v>0</v>
      </c>
      <c r="L53" s="8" t="n">
        <v>820</v>
      </c>
      <c r="M53" s="8" t="n">
        <v>820</v>
      </c>
      <c r="N53" s="9" t="n">
        <v>200</v>
      </c>
      <c r="O53" s="9" t="n">
        <v>1000</v>
      </c>
    </row>
    <row r="54" customFormat="false" ht="28.9" hidden="false" customHeight="true" outlineLevel="0" collapsed="false"/>
    <row r="55" customFormat="false" ht="28.9" hidden="false" customHeight="true" outlineLevel="0" collapsed="false"/>
    <row r="56" customFormat="false" ht="28.9" hidden="false" customHeight="true" outlineLevel="0" collapsed="false"/>
    <row r="57" customFormat="false" ht="28.9" hidden="false" customHeight="true" outlineLevel="0" collapsed="false"/>
    <row r="58" customFormat="false" ht="28.9" hidden="false" customHeight="true" outlineLevel="0" collapsed="false"/>
    <row r="59" customFormat="false" ht="28.9" hidden="false" customHeight="true" outlineLevel="0" collapsed="false"/>
    <row r="60" customFormat="false" ht="28.9" hidden="false" customHeight="true" outlineLevel="0" collapsed="false"/>
    <row r="61" customFormat="false" ht="28.9" hidden="false" customHeight="true" outlineLevel="0" collapsed="false"/>
    <row r="62" customFormat="false" ht="28.9" hidden="false" customHeight="true" outlineLevel="0" collapsed="false"/>
    <row r="63" customFormat="false" ht="28.9" hidden="false" customHeight="true" outlineLevel="0" collapsed="false"/>
    <row r="64" customFormat="false" ht="28.9" hidden="false" customHeight="true" outlineLevel="0" collapsed="false"/>
    <row r="65" customFormat="false" ht="28.9" hidden="false" customHeight="true" outlineLevel="0" collapsed="false"/>
    <row r="66" customFormat="false" ht="28.9" hidden="false" customHeight="true" outlineLevel="0" collapsed="false"/>
    <row r="67" customFormat="false" ht="28.9" hidden="false" customHeight="true" outlineLevel="0" collapsed="false"/>
    <row r="68" customFormat="false" ht="28.9" hidden="false" customHeight="true" outlineLevel="0" collapsed="false"/>
    <row r="69" customFormat="false" ht="28.9" hidden="false" customHeight="true" outlineLevel="0" collapsed="false"/>
    <row r="70" customFormat="false" ht="28.9" hidden="false" customHeight="true" outlineLevel="0" collapsed="false"/>
    <row r="71" customFormat="false" ht="28.9" hidden="false" customHeight="true" outlineLevel="0" collapsed="false"/>
    <row r="72" customFormat="false" ht="28.9" hidden="false" customHeight="true" outlineLevel="0" collapsed="false"/>
    <row r="73" customFormat="false" ht="28.9" hidden="false" customHeight="true" outlineLevel="0" collapsed="false"/>
    <row r="74" customFormat="false" ht="28.9" hidden="false" customHeight="true" outlineLevel="0" collapsed="false"/>
    <row r="75" customFormat="false" ht="28.9" hidden="false" customHeight="true" outlineLevel="0" collapsed="false"/>
    <row r="76" customFormat="false" ht="28.9" hidden="false" customHeight="true" outlineLevel="0" collapsed="false"/>
    <row r="77" customFormat="false" ht="28.9" hidden="false" customHeight="true" outlineLevel="0" collapsed="false"/>
    <row r="78" customFormat="false" ht="28.9" hidden="false" customHeight="true" outlineLevel="0" collapsed="false"/>
    <row r="79" customFormat="false" ht="28.9" hidden="false" customHeight="true" outlineLevel="0" collapsed="false"/>
    <row r="80" customFormat="false" ht="28.9" hidden="false" customHeight="true" outlineLevel="0" collapsed="false"/>
    <row r="81" customFormat="false" ht="28.9" hidden="false" customHeight="true" outlineLevel="0" collapsed="false"/>
    <row r="82" customFormat="false" ht="28.9" hidden="false" customHeight="true" outlineLevel="0" collapsed="false"/>
    <row r="83" customFormat="false" ht="28.9" hidden="false" customHeight="true" outlineLevel="0" collapsed="false"/>
    <row r="84" customFormat="false" ht="28.9" hidden="false" customHeight="true" outlineLevel="0" collapsed="false"/>
    <row r="85" customFormat="false" ht="28.9" hidden="false" customHeight="true" outlineLevel="0" collapsed="false"/>
    <row r="86" customFormat="false" ht="28.9" hidden="false" customHeight="true" outlineLevel="0" collapsed="false"/>
    <row r="87" customFormat="false" ht="28.9" hidden="false" customHeight="true" outlineLevel="0" collapsed="false"/>
    <row r="88" customFormat="false" ht="28.9" hidden="false" customHeight="true" outlineLevel="0" collapsed="false"/>
    <row r="89" customFormat="false" ht="28.9" hidden="false" customHeight="true" outlineLevel="0" collapsed="false"/>
    <row r="90" customFormat="false" ht="28.9" hidden="false" customHeight="true" outlineLevel="0" collapsed="false"/>
    <row r="91" customFormat="false" ht="28.9" hidden="false" customHeight="true" outlineLevel="0" collapsed="false"/>
    <row r="92" customFormat="false" ht="28.9" hidden="false" customHeight="true" outlineLevel="0" collapsed="false"/>
    <row r="93" customFormat="false" ht="28.9" hidden="false" customHeight="true" outlineLevel="0" collapsed="false"/>
    <row r="94" customFormat="false" ht="28.9" hidden="false" customHeight="true" outlineLevel="0" collapsed="false"/>
    <row r="95" customFormat="false" ht="28.9" hidden="false" customHeight="true" outlineLevel="0" collapsed="false"/>
    <row r="96" customFormat="false" ht="28.9" hidden="false" customHeight="true" outlineLevel="0" collapsed="false"/>
    <row r="97" customFormat="false" ht="28.9" hidden="false" customHeight="true" outlineLevel="0" collapsed="false"/>
    <row r="98" customFormat="false" ht="28.9" hidden="false" customHeight="true" outlineLevel="0" collapsed="false"/>
    <row r="99" customFormat="false" ht="28.9" hidden="false" customHeight="true" outlineLevel="0" collapsed="false"/>
    <row r="100" customFormat="false" ht="28.9" hidden="false" customHeight="true" outlineLevel="0" collapsed="false"/>
    <row r="101" customFormat="false" ht="28.9" hidden="false" customHeight="true" outlineLevel="0" collapsed="false"/>
    <row r="102" customFormat="false" ht="28.9" hidden="false" customHeight="true" outlineLevel="0" collapsed="false"/>
    <row r="103" customFormat="false" ht="28.9" hidden="false" customHeight="true" outlineLevel="0" collapsed="false"/>
    <row r="104" customFormat="false" ht="28.9" hidden="false" customHeight="true" outlineLevel="0" collapsed="false"/>
  </sheetData>
  <autoFilter ref="A4:P104"/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</mergeCells>
  <printOptions headings="false" gridLines="false" gridLinesSet="true" horizontalCentered="false" verticalCentered="false"/>
  <pageMargins left="0.314583333333333" right="0.2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9:07:09Z</dcterms:created>
  <dc:creator>user</dc:creator>
  <dc:description/>
  <dc:language>en-US</dc:language>
  <cp:lastModifiedBy>Administrator</cp:lastModifiedBy>
  <cp:lastPrinted>2017-03-16T16:38:10Z</cp:lastPrinted>
  <dcterms:modified xsi:type="dcterms:W3CDTF">2023-07-24T00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4C3D2863E4DB4ADA5300D7400F552</vt:lpwstr>
  </property>
  <property fmtid="{D5CDD505-2E9C-101B-9397-08002B2CF9AE}" pid="3" name="KSOProductBuildVer">
    <vt:lpwstr>2052-11.8.2.11813</vt:lpwstr>
  </property>
</Properties>
</file>