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资金分配表" sheetId="1" state="visible" r:id="rId2"/>
    <sheet name="区域绩效目标表" sheetId="2" state="visible" r:id="rId3"/>
    <sheet name="绩效目标分解表" sheetId="3" state="visible" r:id="rId4"/>
  </sheets>
  <definedNames>
    <definedName function="false" hidden="false" localSheetId="0" name="Print_Titles" vbProcedure="false">资金分配表!$4:$4</definedName>
    <definedName function="false" hidden="false" localSheetId="2" name="Print_Titles" vbProcedure="false">绩效目标分解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三批水利救灾资金投资计划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全区合计</t>
  </si>
  <si>
    <t xml:space="preserve">南宁市</t>
  </si>
  <si>
    <t xml:space="preserve">上林县</t>
  </si>
  <si>
    <t xml:space="preserve"> 抗旱（应急送水、应急水源工程）</t>
  </si>
  <si>
    <t xml:space="preserve">马山县</t>
  </si>
  <si>
    <t xml:space="preserve">隆安县</t>
  </si>
  <si>
    <t xml:space="preserve">柳州市</t>
  </si>
  <si>
    <t xml:space="preserve">柳南区</t>
  </si>
  <si>
    <t xml:space="preserve">柳江区</t>
  </si>
  <si>
    <t xml:space="preserve">柳城县</t>
  </si>
  <si>
    <t xml:space="preserve">鹿寨县</t>
  </si>
  <si>
    <t xml:space="preserve">融水苗族自治县</t>
  </si>
  <si>
    <t xml:space="preserve">梧州市</t>
  </si>
  <si>
    <t xml:space="preserve">岑溪市 </t>
  </si>
  <si>
    <t xml:space="preserve">蒙山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陆川县</t>
  </si>
  <si>
    <t xml:space="preserve">贺州市</t>
  </si>
  <si>
    <t xml:space="preserve">平桂管理区</t>
  </si>
  <si>
    <t xml:space="preserve">昭平县</t>
  </si>
  <si>
    <t xml:space="preserve">钟山县</t>
  </si>
  <si>
    <t xml:space="preserve">富川瑶族自治县</t>
  </si>
  <si>
    <t xml:space="preserve">百色市</t>
  </si>
  <si>
    <t xml:space="preserve">平果市</t>
  </si>
  <si>
    <t xml:space="preserve">德保县</t>
  </si>
  <si>
    <t xml:space="preserve">那坡县</t>
  </si>
  <si>
    <t xml:space="preserve">隆林各族自治县</t>
  </si>
  <si>
    <t xml:space="preserve">河池市</t>
  </si>
  <si>
    <t xml:space="preserve">金城江区</t>
  </si>
  <si>
    <t xml:space="preserve">南丹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三批水利防灾救灾资金区域绩效目标总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资金情况（万元）</t>
  </si>
  <si>
    <t xml:space="preserve">年度金额：</t>
  </si>
  <si>
    <t xml:space="preserve">其中：中央补助</t>
  </si>
  <si>
    <t xml:space="preserve">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排查消除防洪安全隐患（处）</t>
  </si>
  <si>
    <t xml:space="preserve">—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水文测报设施设备修复（套）</t>
  </si>
  <si>
    <t xml:space="preserve">水文应急监测预报（次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到省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（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保障防洪工程安全度汛</t>
  </si>
  <si>
    <t xml:space="preserve">保障抗旱供水安全</t>
  </si>
  <si>
    <t xml:space="preserve">发生中等干旱不受严重影响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 指标</t>
  </si>
  <si>
    <t xml:space="preserve">服务对象满意度指标</t>
  </si>
  <si>
    <r>
      <rPr>
        <sz val="12"/>
        <rFont val="Noto Sans"/>
        <family val="2"/>
      </rPr>
      <t xml:space="preserve">运行管理单位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主管部门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自治区财政第三批水利救灾资金绩效目标分解表</t>
    </r>
  </si>
  <si>
    <t xml:space="preserve">序号</t>
  </si>
  <si>
    <t xml:space="preserve">分配金额
（单位：万元）</t>
  </si>
  <si>
    <t xml:space="preserve">满意度指标</t>
  </si>
  <si>
    <t xml:space="preserve">成本指标</t>
  </si>
  <si>
    <t xml:space="preserve">社会效益
指标</t>
  </si>
  <si>
    <t xml:space="preserve">兴建抗旱水源、应急调水供水设施或添置提运水设备及运行（套）</t>
  </si>
  <si>
    <t xml:space="preserve">工程设计标准</t>
  </si>
  <si>
    <t xml:space="preserve">项目完成时限</t>
  </si>
  <si>
    <t xml:space="preserve">自治区补助资金（万元）</t>
  </si>
  <si>
    <t xml:space="preserve">保障居民基本生活用水和社会生活稳定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兴建抗旱水源和应急调水供水设施，保障基本用水需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≤10</t>
  </si>
  <si>
    <t xml:space="preserve">≤20</t>
  </si>
  <si>
    <t xml:space="preserve">≤25</t>
  </si>
  <si>
    <t xml:space="preserve">≤15</t>
  </si>
  <si>
    <t xml:space="preserve">≤5</t>
  </si>
  <si>
    <t xml:space="preserve">≤30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9" xfId="5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1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6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8 2" xfId="28"/>
    <cellStyle name="0,0&#13;&#10;NA&#13;&#10; 9" xfId="29"/>
    <cellStyle name="0,0&#13;&#10;NA&#13;&#10; 9 2" xfId="30"/>
    <cellStyle name="20% - 强调文字颜色 1 2" xfId="31"/>
    <cellStyle name="20% - 强调文字颜色 1 2 2" xfId="32"/>
    <cellStyle name="20% - 强调文字颜色 1 2 2 2" xfId="33"/>
    <cellStyle name="20% - 强调文字颜色 1 2 3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4" xfId="39"/>
    <cellStyle name="20% - 强调文字颜色 1 4 2" xfId="40"/>
    <cellStyle name="20% - 强调文字颜色 1 5" xfId="41"/>
    <cellStyle name="20% - 强调文字颜色 1 5 2" xfId="42"/>
    <cellStyle name="20% - 强调文字颜色 1 6" xfId="43"/>
    <cellStyle name="20% - 强调文字颜色 1 6 2" xfId="44"/>
    <cellStyle name="20% - 强调文字颜色 1 7" xfId="45"/>
    <cellStyle name="20% - 强调文字颜色 1 7 2" xfId="46"/>
    <cellStyle name="20% - 强调文字颜色 2 2" xfId="47"/>
    <cellStyle name="20% - 强调文字颜色 2 2 2" xfId="48"/>
    <cellStyle name="20% - 强调文字颜色 2 2 2 2" xfId="49"/>
    <cellStyle name="20% - 强调文字颜色 2 2 3" xfId="50"/>
    <cellStyle name="20% - 强调文字颜色 2 3" xfId="51"/>
    <cellStyle name="20% - 强调文字颜色 2 3 2" xfId="52"/>
    <cellStyle name="20% - 强调文字颜色 2 3 2 2" xfId="53"/>
    <cellStyle name="20% - 强调文字颜色 2 3 3" xfId="54"/>
    <cellStyle name="20% - 强调文字颜色 2 4" xfId="55"/>
    <cellStyle name="20% - 强调文字颜色 2 4 2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 7" xfId="61"/>
    <cellStyle name="20% - 强调文字颜色 2 7 2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3 5 2" xfId="74"/>
    <cellStyle name="20% - 强调文字颜色 3 6" xfId="75"/>
    <cellStyle name="20% - 强调文字颜色 3 6 2" xfId="76"/>
    <cellStyle name="20% - 强调文字颜色 3 7" xfId="77"/>
    <cellStyle name="20% - 强调文字颜色 3 7 2" xfId="78"/>
    <cellStyle name="20% - 强调文字颜色 4 2" xfId="79"/>
    <cellStyle name="20% - 强调文字颜色 4 2 2" xfId="80"/>
    <cellStyle name="20% - 强调文字颜色 4 2 2 2" xfId="81"/>
    <cellStyle name="20% - 强调文字颜色 4 2 3" xfId="82"/>
    <cellStyle name="20% - 强调文字颜色 4 3" xfId="83"/>
    <cellStyle name="20% - 强调文字颜色 4 3 2" xfId="84"/>
    <cellStyle name="20% - 强调文字颜色 4 3 2 2" xfId="85"/>
    <cellStyle name="20% - 强调文字颜色 4 3 3" xfId="86"/>
    <cellStyle name="20% - 强调文字颜色 4 4" xfId="87"/>
    <cellStyle name="20% - 强调文字颜色 4 4 2" xfId="88"/>
    <cellStyle name="20% - 强调文字颜色 4 5" xfId="89"/>
    <cellStyle name="20% - 强调文字颜色 4 5 2" xfId="90"/>
    <cellStyle name="20% - 强调文字颜色 4 6" xfId="91"/>
    <cellStyle name="20% - 强调文字颜色 4 6 2" xfId="92"/>
    <cellStyle name="20% - 强调文字颜色 4 7" xfId="93"/>
    <cellStyle name="20% - 强调文字颜色 4 7 2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3" xfId="99"/>
    <cellStyle name="20% - 强调文字颜色 5 3 2" xfId="100"/>
    <cellStyle name="20% - 强调文字颜色 5 3 2 2" xfId="101"/>
    <cellStyle name="20% - 强调文字颜色 5 3 3" xfId="102"/>
    <cellStyle name="20% - 强调文字颜色 5 4" xfId="103"/>
    <cellStyle name="20% - 强调文字颜色 5 4 2" xfId="104"/>
    <cellStyle name="20% - 强调文字颜色 5 5" xfId="105"/>
    <cellStyle name="20% - 强调文字颜色 5 5 2" xfId="106"/>
    <cellStyle name="20% - 强调文字颜色 5 6" xfId="107"/>
    <cellStyle name="20% - 强调文字颜色 5 6 2" xfId="108"/>
    <cellStyle name="20% - 强调文字颜色 5 7" xfId="109"/>
    <cellStyle name="20% - 强调文字颜色 5 7 2" xfId="110"/>
    <cellStyle name="20% - 强调文字颜色 6 2" xfId="111"/>
    <cellStyle name="20% - 强调文字颜色 6 2 2" xfId="112"/>
    <cellStyle name="20% - 强调文字颜色 6 2 2 2" xfId="113"/>
    <cellStyle name="20% - 强调文字颜色 6 2 3" xfId="114"/>
    <cellStyle name="20% - 强调文字颜色 6 3" xfId="115"/>
    <cellStyle name="20% - 强调文字颜色 6 3 2" xfId="116"/>
    <cellStyle name="20% - 强调文字颜色 6 3 2 2" xfId="117"/>
    <cellStyle name="20% - 强调文字颜色 6 3 3" xfId="118"/>
    <cellStyle name="20% - 强调文字颜色 6 4" xfId="119"/>
    <cellStyle name="20% - 强调文字颜色 6 4 2" xfId="120"/>
    <cellStyle name="20% - 强调文字颜色 6 5" xfId="121"/>
    <cellStyle name="20% - 强调文字颜色 6 5 2" xfId="122"/>
    <cellStyle name="20% - 强调文字颜色 6 6" xfId="123"/>
    <cellStyle name="20% - 强调文字颜色 6 6 2" xfId="124"/>
    <cellStyle name="20% - 强调文字颜色 6 7" xfId="125"/>
    <cellStyle name="20% - 强调文字颜色 6 7 2" xfId="126"/>
    <cellStyle name="40% - 强调文字颜色 1 2" xfId="127"/>
    <cellStyle name="40% - 强调文字颜色 1 2 2" xfId="128"/>
    <cellStyle name="40% - 强调文字颜色 1 2 2 2" xfId="129"/>
    <cellStyle name="40% - 强调文字颜色 1 2 3" xfId="130"/>
    <cellStyle name="40% - 强调文字颜色 1 3" xfId="131"/>
    <cellStyle name="40% - 强调文字颜色 1 3 2" xfId="132"/>
    <cellStyle name="40% - 强调文字颜色 1 3 2 2" xfId="133"/>
    <cellStyle name="40% - 强调文字颜色 1 3 3" xfId="134"/>
    <cellStyle name="40% - 强调文字颜色 1 4" xfId="135"/>
    <cellStyle name="40% - 强调文字颜色 1 4 2" xfId="136"/>
    <cellStyle name="40% - 强调文字颜色 1 5" xfId="137"/>
    <cellStyle name="40% - 强调文字颜色 1 5 2" xfId="138"/>
    <cellStyle name="40% - 强调文字颜色 1 6" xfId="139"/>
    <cellStyle name="40% - 强调文字颜色 1 6 2" xfId="140"/>
    <cellStyle name="40% - 强调文字颜色 1 7" xfId="141"/>
    <cellStyle name="40% - 强调文字颜色 1 7 2" xfId="142"/>
    <cellStyle name="40% - 强调文字颜色 2 2" xfId="143"/>
    <cellStyle name="40% - 强调文字颜色 2 2 2" xfId="144"/>
    <cellStyle name="40% - 强调文字颜色 2 2 2 2" xfId="145"/>
    <cellStyle name="40% - 强调文字颜色 2 2 3" xfId="146"/>
    <cellStyle name="40% - 强调文字颜色 2 3" xfId="147"/>
    <cellStyle name="40% - 强调文字颜色 2 3 2" xfId="148"/>
    <cellStyle name="40% - 强调文字颜色 2 3 2 2" xfId="149"/>
    <cellStyle name="40% - 强调文字颜色 2 3 3" xfId="150"/>
    <cellStyle name="40% - 强调文字颜色 2 4" xfId="151"/>
    <cellStyle name="40% - 强调文字颜色 2 4 2" xfId="152"/>
    <cellStyle name="40% - 强调文字颜色 2 5" xfId="153"/>
    <cellStyle name="40% - 强调文字颜色 2 5 2" xfId="154"/>
    <cellStyle name="40% - 强调文字颜色 2 6" xfId="155"/>
    <cellStyle name="40% - 强调文字颜色 2 6 2" xfId="156"/>
    <cellStyle name="40% - 强调文字颜色 2 7" xfId="157"/>
    <cellStyle name="40% - 强调文字颜色 2 7 2" xfId="158"/>
    <cellStyle name="40% - 强调文字颜色 3 2" xfId="159"/>
    <cellStyle name="40% - 强调文字颜色 3 2 2" xfId="160"/>
    <cellStyle name="40% - 强调文字颜色 3 2 2 2" xfId="161"/>
    <cellStyle name="40% - 强调文字颜色 3 2 3" xfId="162"/>
    <cellStyle name="40% - 强调文字颜色 3 3" xfId="163"/>
    <cellStyle name="40% - 强调文字颜色 3 3 2" xfId="164"/>
    <cellStyle name="40% - 强调文字颜色 3 3 2 2" xfId="165"/>
    <cellStyle name="40% - 强调文字颜色 3 3 3" xfId="166"/>
    <cellStyle name="40% - 强调文字颜色 3 4" xfId="167"/>
    <cellStyle name="40% - 强调文字颜色 3 4 2" xfId="168"/>
    <cellStyle name="40% - 强调文字颜色 3 5" xfId="169"/>
    <cellStyle name="40% - 强调文字颜色 3 5 2" xfId="170"/>
    <cellStyle name="40% - 强调文字颜色 3 6" xfId="171"/>
    <cellStyle name="40% - 强调文字颜色 3 6 2" xfId="172"/>
    <cellStyle name="40% - 强调文字颜色 3 7" xfId="173"/>
    <cellStyle name="40% - 强调文字颜色 3 7 2" xfId="174"/>
    <cellStyle name="40% - 强调文字颜色 4 2" xfId="175"/>
    <cellStyle name="40% - 强调文字颜色 4 2 2" xfId="176"/>
    <cellStyle name="40% - 强调文字颜色 4 2 2 2" xfId="177"/>
    <cellStyle name="40% - 强调文字颜色 4 2 3" xfId="178"/>
    <cellStyle name="40% - 强调文字颜色 4 3" xfId="179"/>
    <cellStyle name="40% - 强调文字颜色 4 3 2" xfId="180"/>
    <cellStyle name="40% - 强调文字颜色 4 3 2 2" xfId="181"/>
    <cellStyle name="40% - 强调文字颜色 4 3 3" xfId="182"/>
    <cellStyle name="40% - 强调文字颜色 4 4" xfId="183"/>
    <cellStyle name="40% - 强调文字颜色 4 4 2" xfId="184"/>
    <cellStyle name="40% - 强调文字颜色 4 5" xfId="185"/>
    <cellStyle name="40% - 强调文字颜色 4 5 2" xfId="186"/>
    <cellStyle name="40% - 强调文字颜色 4 6" xfId="187"/>
    <cellStyle name="40% - 强调文字颜色 4 6 2" xfId="188"/>
    <cellStyle name="40% - 强调文字颜色 4 7" xfId="189"/>
    <cellStyle name="40% - 强调文字颜色 4 7 2" xfId="190"/>
    <cellStyle name="40% - 强调文字颜色 5 2" xfId="191"/>
    <cellStyle name="40% - 强调文字颜色 5 2 2" xfId="192"/>
    <cellStyle name="40% - 强调文字颜色 5 2 2 2" xfId="193"/>
    <cellStyle name="40% - 强调文字颜色 5 2 3" xfId="194"/>
    <cellStyle name="40% - 强调文字颜色 5 3" xfId="195"/>
    <cellStyle name="40% - 强调文字颜色 5 3 2" xfId="196"/>
    <cellStyle name="40% - 强调文字颜色 5 3 2 2" xfId="197"/>
    <cellStyle name="40% - 强调文字颜色 5 3 3" xfId="198"/>
    <cellStyle name="40% - 强调文字颜色 5 4" xfId="199"/>
    <cellStyle name="40% - 强调文字颜色 5 4 2" xfId="200"/>
    <cellStyle name="40% - 强调文字颜色 5 5" xfId="201"/>
    <cellStyle name="40% - 强调文字颜色 5 5 2" xfId="202"/>
    <cellStyle name="40% - 强调文字颜色 5 6" xfId="203"/>
    <cellStyle name="40% - 强调文字颜色 5 6 2" xfId="204"/>
    <cellStyle name="40% - 强调文字颜色 5 7" xfId="205"/>
    <cellStyle name="40% - 强调文字颜色 5 7 2" xfId="206"/>
    <cellStyle name="40% - 强调文字颜色 6 2" xfId="207"/>
    <cellStyle name="40% - 强调文字颜色 6 2 2" xfId="208"/>
    <cellStyle name="40% - 强调文字颜色 6 2 2 2" xfId="209"/>
    <cellStyle name="40% - 强调文字颜色 6 2 3" xfId="210"/>
    <cellStyle name="40% - 强调文字颜色 6 3" xfId="211"/>
    <cellStyle name="40% - 强调文字颜色 6 3 2" xfId="212"/>
    <cellStyle name="40% - 强调文字颜色 6 3 2 2" xfId="213"/>
    <cellStyle name="40% - 强调文字颜色 6 3 3" xfId="214"/>
    <cellStyle name="40% - 强调文字颜色 6 4" xfId="215"/>
    <cellStyle name="40% - 强调文字颜色 6 4 2" xfId="216"/>
    <cellStyle name="40% - 强调文字颜色 6 5" xfId="217"/>
    <cellStyle name="40% - 强调文字颜色 6 5 2" xfId="218"/>
    <cellStyle name="40% - 强调文字颜色 6 6" xfId="219"/>
    <cellStyle name="40% - 强调文字颜色 6 6 2" xfId="220"/>
    <cellStyle name="40% - 强调文字颜色 6 7" xfId="221"/>
    <cellStyle name="40% - 强调文字颜色 6 7 2" xfId="222"/>
    <cellStyle name="60% - 强调文字颜色 1 2" xfId="223"/>
    <cellStyle name="60% - 强调文字颜色 1 2 2" xfId="224"/>
    <cellStyle name="60% - 强调文字颜色 1 3" xfId="225"/>
    <cellStyle name="60% - 强调文字颜色 1 3 2" xfId="226"/>
    <cellStyle name="60% - 强调文字颜色 1 4" xfId="227"/>
    <cellStyle name="60% - 强调文字颜色 1 4 2" xfId="228"/>
    <cellStyle name="60% - 强调文字颜色 1 5" xfId="229"/>
    <cellStyle name="60% - 强调文字颜色 1 5 2" xfId="230"/>
    <cellStyle name="60% - 强调文字颜色 1 6" xfId="231"/>
    <cellStyle name="60% - 强调文字颜色 1 6 2" xfId="232"/>
    <cellStyle name="60% - 强调文字颜色 1 7" xfId="233"/>
    <cellStyle name="60% - 强调文字颜色 1 7 2" xfId="234"/>
    <cellStyle name="60% - 强调文字颜色 2 2" xfId="235"/>
    <cellStyle name="60% - 强调文字颜色 2 2 2" xfId="236"/>
    <cellStyle name="60% - 强调文字颜色 2 3" xfId="237"/>
    <cellStyle name="60% - 强调文字颜色 2 3 2" xfId="238"/>
    <cellStyle name="60% - 强调文字颜色 2 4" xfId="239"/>
    <cellStyle name="60% - 强调文字颜色 2 4 2" xfId="240"/>
    <cellStyle name="60% - 强调文字颜色 2 5" xfId="241"/>
    <cellStyle name="60% - 强调文字颜色 2 5 2" xfId="242"/>
    <cellStyle name="60% - 强调文字颜色 2 6" xfId="243"/>
    <cellStyle name="60% - 强调文字颜色 2 6 2" xfId="244"/>
    <cellStyle name="60% - 强调文字颜色 2 7" xfId="245"/>
    <cellStyle name="60% - 强调文字颜色 2 7 2" xfId="246"/>
    <cellStyle name="60% - 强调文字颜色 3 2" xfId="247"/>
    <cellStyle name="60% - 强调文字颜色 3 2 2" xfId="248"/>
    <cellStyle name="60% - 强调文字颜色 3 3" xfId="249"/>
    <cellStyle name="60% - 强调文字颜色 3 3 2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7 2" xfId="258"/>
    <cellStyle name="60% - 强调文字颜色 4 2" xfId="259"/>
    <cellStyle name="60% - 强调文字颜色 4 2 2" xfId="260"/>
    <cellStyle name="60% - 强调文字颜色 4 3" xfId="261"/>
    <cellStyle name="60% - 强调文字颜色 4 3 2" xfId="262"/>
    <cellStyle name="60% - 强调文字颜色 4 4" xfId="263"/>
    <cellStyle name="60% - 强调文字颜色 4 4 2" xfId="264"/>
    <cellStyle name="60% - 强调文字颜色 4 5" xfId="265"/>
    <cellStyle name="60% - 强调文字颜色 4 5 2" xfId="266"/>
    <cellStyle name="60% - 强调文字颜色 4 6" xfId="267"/>
    <cellStyle name="60% - 强调文字颜色 4 6 2" xfId="268"/>
    <cellStyle name="60% - 强调文字颜色 4 7" xfId="269"/>
    <cellStyle name="60% - 强调文字颜色 4 7 2" xfId="270"/>
    <cellStyle name="60% - 强调文字颜色 5 2" xfId="271"/>
    <cellStyle name="60% - 强调文字颜色 5 2 2" xfId="272"/>
    <cellStyle name="60% - 强调文字颜色 5 3" xfId="273"/>
    <cellStyle name="60% - 强调文字颜色 5 3 2" xfId="274"/>
    <cellStyle name="60% - 强调文字颜色 5 4" xfId="275"/>
    <cellStyle name="60% - 强调文字颜色 5 4 2" xfId="276"/>
    <cellStyle name="60% - 强调文字颜色 5 5" xfId="277"/>
    <cellStyle name="60% - 强调文字颜色 5 5 2" xfId="278"/>
    <cellStyle name="60% - 强调文字颜色 5 6" xfId="279"/>
    <cellStyle name="60% - 强调文字颜色 5 6 2" xfId="280"/>
    <cellStyle name="60% - 强调文字颜色 5 7" xfId="281"/>
    <cellStyle name="60% - 强调文字颜色 5 7 2" xfId="282"/>
    <cellStyle name="60% - 强调文字颜色 6 2" xfId="283"/>
    <cellStyle name="60% - 强调文字颜色 6 2 2" xfId="284"/>
    <cellStyle name="60% - 强调文字颜色 6 3" xfId="285"/>
    <cellStyle name="60% - 强调文字颜色 6 3 2" xfId="286"/>
    <cellStyle name="60% - 强调文字颜色 6 4" xfId="287"/>
    <cellStyle name="60% - 强调文字颜色 6 4 2" xfId="288"/>
    <cellStyle name="60% - 强调文字颜色 6 5" xfId="289"/>
    <cellStyle name="60% - 强调文字颜色 6 5 2" xfId="290"/>
    <cellStyle name="60% - 强调文字颜色 6 6" xfId="291"/>
    <cellStyle name="60% - 强调文字颜色 6 6 2" xfId="292"/>
    <cellStyle name="60% - 强调文字颜色 6 7" xfId="293"/>
    <cellStyle name="60% - 强调文字颜色 6 7 2" xfId="294"/>
    <cellStyle name="??" xfId="295"/>
    <cellStyle name="?? 2" xfId="296"/>
    <cellStyle name="?? [0]" xfId="297"/>
    <cellStyle name="?? [0] 2" xfId="298"/>
    <cellStyle name="??_0N-HANDLING " xfId="299"/>
    <cellStyle name="@_text" xfId="300"/>
    <cellStyle name="_(中企华)审计评估联合申报明细表.V1" xfId="301"/>
    <cellStyle name="_2009年配套" xfId="302"/>
    <cellStyle name="_2010年一般预算收支平衡表（陈冬毅发）" xfId="303"/>
    <cellStyle name="_2011-2012学年自治区人民政府中等职业教育奖学金经费分配方案" xfId="304"/>
    <cellStyle name="_2011年中等职业学校国家助学 金经费分配表（第二批）" xfId="305"/>
    <cellStyle name="_2011年春季学期特定生活费" xfId="306"/>
    <cellStyle name="_2011年高校助学金分配表（80%）" xfId="307"/>
    <cellStyle name="_2011年高校科研经费分配表" xfId="308"/>
    <cellStyle name="_2013年百色市闲置校舍改建中小学附设幼儿园合计表(报教育厅)" xfId="309"/>
    <cellStyle name="_CBRE明细表" xfId="310"/>
    <cellStyle name="_ET_STYLE_NoName_00_" xfId="311"/>
    <cellStyle name="_ET_STYLE_NoName_00__Book1" xfId="312"/>
    <cellStyle name="_ET_STYLE_NoName_00__附件1广西壮族自治区巡回支教点建设规划（2012-2015年）" xfId="313"/>
    <cellStyle name="_ET_STYLE_NoName_00__附件2广西壮族自治区扶⨪昪惠性民办幼儿园奖补资金申报表（2012-2015年）" xfId="314"/>
    <cellStyle name="_ET_STYLE_NoName_00__附件3广西壮族自治区扶持集体、企事业单位办园奖补资金申报表（2012-2015年）" xfId="315"/>
    <cellStyle name="_KPMG original version" xfId="316"/>
    <cellStyle name="_KPMG original version_(中企华)审计评估联合申报明细表.V1" xfId="317"/>
    <cellStyle name="_KPMG original version_附件1：审计评估联合申报明细表" xfId="318"/>
    <cellStyle name="_long term loan - others 300504" xfId="319"/>
    <cellStyle name="_long term loan - others 300504_(中企华)审计评估联合申报明细表.V1" xfId="320"/>
    <cellStyle name="_long term loan - others 300504_KPMG original version" xfId="321"/>
    <cellStyle name="_long term loan - others 300504_KPMG original version_(中企华)审计评估联合申报明细表.V1" xfId="322"/>
    <cellStyle name="_long term loan - others 300504_KPMG original version_附件1：审计评估联合申报明细表" xfId="323"/>
    <cellStyle name="_long term loan - others 300504_Shenhua PBC package 050530" xfId="324"/>
    <cellStyle name="_long term loan - others 300504_Shenhua PBC package 050530_(中企华)审计评估联合申报明细表.V1" xfId="325"/>
    <cellStyle name="_long term loan - others 300504_Shenhua PBC package 050530_附件1：审计评估联合申报明细表" xfId="326"/>
    <cellStyle name="_long term loan - others 300504_审计调查表.V3" xfId="327"/>
    <cellStyle name="_long term loan - others 300504_附件1：审计评估联合申报明细表" xfId="328"/>
    <cellStyle name="_Part III.200406.Loan and Liabilities details.(Site Name)" xfId="329"/>
    <cellStyle name="_Part III.200406.Loan and Liabilities details.(Site Name)_(中企华)审计评估联合申报明细表.V1" xfId="330"/>
    <cellStyle name="_Part III.200406.Loan and Liabilities details.(Site Name)_KPMG original version" xfId="331"/>
    <cellStyle name="_Part III.200406.Loan and Liabilities details.(Site Name)_KPMG original version_(中企华)审计评估联合申报明细表.V1" xfId="332"/>
    <cellStyle name="_Part III.200406.Loan and Liabilities details.(Site Name)_KPMG original version_附件1：审计评估联合申报明细表" xfId="333"/>
    <cellStyle name="_Part III.200406.Loan and Liabilities details.(Site Name)_Shenhua PBC package 050530" xfId="334"/>
    <cellStyle name="_Part III.200406.Loan and Liabilities details.(Site Name)_Shenhua PBC package 050530_(中企华)审计评估联合申报明细表.V1" xfId="335"/>
    <cellStyle name="_Part III.200406.Loan and Liabilities details.(Site Name)_Shenhua PBC package 050530_附件1：审计评估联合申报明细表" xfId="336"/>
    <cellStyle name="_Part III.200406.Loan and Liabilities details.(Site Name)_审计调查表.V3" xfId="337"/>
    <cellStyle name="_Part III.200406.Loan and Liabilities details.(Site Name)_附件1：审计评估联合申报明细表" xfId="338"/>
    <cellStyle name="_Shenhua PBC package 050530" xfId="339"/>
    <cellStyle name="_Shenhua PBC package 050530_(中企华)审计评估联合申报明细表.V1" xfId="340"/>
    <cellStyle name="_Shenhua PBC package 050530_附件1：审计评估联合申报明细表" xfId="341"/>
    <cellStyle name="_副本桂财教(2011)号（2011年免学费分配表）" xfId="342"/>
    <cellStyle name="_基础经济指标测算表" xfId="343"/>
    <cellStyle name="_审计调查表.V3" xfId="344"/>
    <cellStyle name="_房屋建筑评估申报表" xfId="345"/>
    <cellStyle name="_文函专递0211-施工企业调查表（附件）" xfId="346"/>
    <cellStyle name="_梧州市巡回支教点申报表（审核公式）" xfId="347"/>
    <cellStyle name="_梧州市扶持民办幼儿园申报表（审核公式）" xfId="348"/>
    <cellStyle name="_梧州市扶持集体、企事业单位办园申报表（审核公式）" xfId="349"/>
    <cellStyle name="_细表" xfId="350"/>
    <cellStyle name="_附件1：审计评估联合申报明细表" xfId="351"/>
    <cellStyle name="_附件2：扶绥县教师周转宿舍建设试点项目2010年中央预算内投资计划建议方案表" xfId="352"/>
    <cellStyle name="args.style" xfId="353"/>
    <cellStyle name="Calc Currency (0)" xfId="354"/>
    <cellStyle name="category" xfId="355"/>
    <cellStyle name="Column Headings" xfId="356"/>
    <cellStyle name="Column$Headings" xfId="357"/>
    <cellStyle name="Column_Title" xfId="358"/>
    <cellStyle name="Comma  - Style1" xfId="359"/>
    <cellStyle name="Comma  - Style2" xfId="360"/>
    <cellStyle name="Comma  - Style3" xfId="361"/>
    <cellStyle name="Comma  - Style4" xfId="362"/>
    <cellStyle name="Comma  - Style5" xfId="363"/>
    <cellStyle name="Comma  - Style6" xfId="364"/>
    <cellStyle name="Comma  - Style7" xfId="365"/>
    <cellStyle name="Comma  - Style8" xfId="366"/>
    <cellStyle name="Comma [0]_laroux" xfId="367"/>
    <cellStyle name="comma-d" xfId="368"/>
    <cellStyle name="Comma_02(2003.12.31 PBC package.040304)" xfId="369"/>
    <cellStyle name="Copied" xfId="370"/>
    <cellStyle name="COST1" xfId="371"/>
    <cellStyle name="Currency [0]_353HHC" xfId="372"/>
    <cellStyle name="Currency_353HHC" xfId="373"/>
    <cellStyle name="Date" xfId="374"/>
    <cellStyle name="Entered" xfId="375"/>
    <cellStyle name="entry box" xfId="376"/>
    <cellStyle name="Euro" xfId="377"/>
    <cellStyle name="e鯪9Y_x000b_" xfId="378"/>
    <cellStyle name="Format Number Column" xfId="379"/>
    <cellStyle name="gcd" xfId="380"/>
    <cellStyle name="gcd 2" xfId="381"/>
    <cellStyle name="gcd 3" xfId="382"/>
    <cellStyle name="gcd 4" xfId="383"/>
    <cellStyle name="gcd 5" xfId="384"/>
    <cellStyle name="gcd 6" xfId="385"/>
    <cellStyle name="gcd 7" xfId="386"/>
    <cellStyle name="gcd_Sheet2" xfId="387"/>
    <cellStyle name="Grey" xfId="388"/>
    <cellStyle name="HEADER" xfId="389"/>
    <cellStyle name="Header1" xfId="390"/>
    <cellStyle name="Header2" xfId="391"/>
    <cellStyle name="Input [yellow]" xfId="392"/>
    <cellStyle name="Input Cells" xfId="393"/>
    <cellStyle name="Input Cells 2" xfId="394"/>
    <cellStyle name="Input Cells 2 2" xfId="395"/>
    <cellStyle name="Input Cells 3" xfId="396"/>
    <cellStyle name="InputArea" xfId="397"/>
    <cellStyle name="KPMG Heading 1" xfId="398"/>
    <cellStyle name="KPMG Heading 2" xfId="399"/>
    <cellStyle name="KPMG Heading 3" xfId="400"/>
    <cellStyle name="KPMG Heading 4" xfId="401"/>
    <cellStyle name="KPMG Normal" xfId="402"/>
    <cellStyle name="KPMG Normal Text" xfId="403"/>
    <cellStyle name="Lines Fill" xfId="404"/>
    <cellStyle name="Linked Cells" xfId="405"/>
    <cellStyle name="Linked Cells 2" xfId="406"/>
    <cellStyle name="Linked Cells 2 2" xfId="407"/>
    <cellStyle name="Linked Cells 3" xfId="408"/>
    <cellStyle name="Milliers [0]_!!!GO" xfId="409"/>
    <cellStyle name="Milliers_!!!GO" xfId="410"/>
    <cellStyle name="Model" xfId="411"/>
    <cellStyle name="Monétaire [0]_!!!GO" xfId="412"/>
    <cellStyle name="Monétaire_!!!GO" xfId="413"/>
    <cellStyle name="New Times Roman" xfId="414"/>
    <cellStyle name="no dec" xfId="415"/>
    <cellStyle name="Normal - Style1" xfId="416"/>
    <cellStyle name="Normal - Style1 2" xfId="417"/>
    <cellStyle name="Normal_0105第二套审计报表定稿" xfId="418"/>
    <cellStyle name="Normalny_Arkusz1" xfId="419"/>
    <cellStyle name="per.style" xfId="420"/>
    <cellStyle name="Percent [2]" xfId="421"/>
    <cellStyle name="Percent_PICC package Sept2002 (V120021005)1" xfId="422"/>
    <cellStyle name="Prefilled" xfId="423"/>
    <cellStyle name="pricing" xfId="424"/>
    <cellStyle name="PSChar" xfId="425"/>
    <cellStyle name="RevList" xfId="426"/>
    <cellStyle name="RevList 2" xfId="427"/>
    <cellStyle name="Sheet Head" xfId="428"/>
    <cellStyle name="style" xfId="429"/>
    <cellStyle name="style1" xfId="430"/>
    <cellStyle name="style2" xfId="431"/>
    <cellStyle name="style2 2" xfId="432"/>
    <cellStyle name="subhead" xfId="433"/>
    <cellStyle name="Subtotal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Œ…‹æØ‚è [0.00]_Region Orders (2)" xfId="444"/>
    <cellStyle name="Œ…‹æØ‚è_Region Orders (2)" xfId="445"/>
    <cellStyle name="一般_NEGS" xfId="446"/>
    <cellStyle name="公司标准表" xfId="447"/>
    <cellStyle name="公司标准表 2" xfId="448"/>
    <cellStyle name="分级显示行_1_4附件二凯旋评估表" xfId="449"/>
    <cellStyle name="千位[0]_ 应交税金审定表" xfId="450"/>
    <cellStyle name="千位_ 应交税金审定表" xfId="451"/>
    <cellStyle name="千位分隔 2" xfId="452"/>
    <cellStyle name="千位分隔 2 2" xfId="453"/>
    <cellStyle name="千位分隔 3" xfId="454"/>
    <cellStyle name="千位分隔 3 2" xfId="455"/>
    <cellStyle name="千位分隔 3 2 2" xfId="456"/>
    <cellStyle name="千位分隔 4" xfId="457"/>
    <cellStyle name="千位分隔 4 2" xfId="458"/>
    <cellStyle name="千位分隔 5" xfId="459"/>
    <cellStyle name="千位分隔 6" xfId="460"/>
    <cellStyle name="千位分隔 6 2" xfId="461"/>
    <cellStyle name="千位分隔[0] 2" xfId="462"/>
    <cellStyle name="千分位[0]_ 白土" xfId="463"/>
    <cellStyle name="千分位_ 白土" xfId="464"/>
    <cellStyle name="后继超级链接" xfId="465"/>
    <cellStyle name="好 2" xfId="466"/>
    <cellStyle name="好 2 2" xfId="467"/>
    <cellStyle name="好 3" xfId="468"/>
    <cellStyle name="好 3 2" xfId="469"/>
    <cellStyle name="好 3 2 2" xfId="470"/>
    <cellStyle name="好 3 3" xfId="471"/>
    <cellStyle name="好 4" xfId="472"/>
    <cellStyle name="好 4 2" xfId="473"/>
    <cellStyle name="好 5" xfId="474"/>
    <cellStyle name="好 5 2" xfId="475"/>
    <cellStyle name="好 6" xfId="476"/>
    <cellStyle name="好 6 2" xfId="477"/>
    <cellStyle name="好 7" xfId="478"/>
    <cellStyle name="好 7 2" xfId="479"/>
    <cellStyle name="好_2011年梧州市校舍维修改造项目计划" xfId="480"/>
    <cellStyle name="好_2011年梧州市校舍维修改造项目计划 2" xfId="481"/>
    <cellStyle name="好_2011年高校质量工程经费分配表" xfId="482"/>
    <cellStyle name="好_2011年高校质量工程经费分配表 2" xfId="483"/>
    <cellStyle name="好_2013年薄改计划资金附件(1221修订）" xfId="484"/>
    <cellStyle name="好_2013年薄改计划资金附件(1221修订） 2" xfId="485"/>
    <cellStyle name="好_2013年薄改计划资金附件1220" xfId="486"/>
    <cellStyle name="好_2013年薄改计划资金附件1220 2" xfId="487"/>
    <cellStyle name="好_Book1" xfId="488"/>
    <cellStyle name="好_Book1 2" xfId="489"/>
    <cellStyle name="好_Book1_1" xfId="490"/>
    <cellStyle name="好_Book1_1 2" xfId="491"/>
    <cellStyle name="好_Book1_桂教报〔2011〕75号附件1的附件3" xfId="492"/>
    <cellStyle name="好_Book1_桂教报〔2011〕75号附件1的附件3 2" xfId="493"/>
    <cellStyle name="好_Sheet1" xfId="494"/>
    <cellStyle name="好_Sheet1 2" xfId="495"/>
    <cellStyle name="好_图书配备方案附件1.2" xfId="496"/>
    <cellStyle name="好_图书配备方案附件1.2 2" xfId="497"/>
    <cellStyle name="好_桂教报〔2011〕75号附件1的附件3" xfId="498"/>
    <cellStyle name="好_桂林市2011年中小学校舍维修改造资金项目计划表" xfId="499"/>
    <cellStyle name="好_桂财教(2010)245号附件（2010年县镇学校扩容改造和寄宿制学校及附属生活设施建设资金预算）" xfId="500"/>
    <cellStyle name="好_桂财教(2011)261号2012年薄改计划资金附件" xfId="501"/>
    <cellStyle name="好_桂财教(2011)261号2012年薄改计划资金附件 2" xfId="502"/>
    <cellStyle name="好_桂财教【2010】246号附件2011年农村义务教育校舍维修改造资金项目计划表(110215)" xfId="503"/>
    <cellStyle name="好_玉林市2011年农村中小学校舍维修改造资金项目890" xfId="504"/>
    <cellStyle name="好_贺州市2010学校改扩容改造和寄宿制学校及附属生活设施建设项目计划表" xfId="505"/>
    <cellStyle name="差 2" xfId="506"/>
    <cellStyle name="差 2 2" xfId="507"/>
    <cellStyle name="差 2 2 2" xfId="508"/>
    <cellStyle name="差 2 3" xfId="509"/>
    <cellStyle name="差 3" xfId="510"/>
    <cellStyle name="差 3 2" xfId="511"/>
    <cellStyle name="差 3 2 2" xfId="512"/>
    <cellStyle name="差 3 3" xfId="513"/>
    <cellStyle name="差 4" xfId="514"/>
    <cellStyle name="差 4 2" xfId="515"/>
    <cellStyle name="差 5" xfId="516"/>
    <cellStyle name="差 5 2" xfId="517"/>
    <cellStyle name="差 6" xfId="518"/>
    <cellStyle name="差 6 2" xfId="519"/>
    <cellStyle name="差 7" xfId="520"/>
    <cellStyle name="差 7 2" xfId="521"/>
    <cellStyle name="差_04.收入和财力基础表" xfId="522"/>
    <cellStyle name="差_04.收入和财力基础表 2" xfId="523"/>
    <cellStyle name="差_2010年自治区财政与市、试点县财政年终决算结算单0211" xfId="524"/>
    <cellStyle name="差_2010年自治区财政与市、试点县财政年终决算结算单0211 2" xfId="525"/>
    <cellStyle name="差_2010年自治区财政与市、试点县财政年终决算结算单20101202" xfId="526"/>
    <cellStyle name="差_2010年自治区财政与市、试点县财政年终决算结算单20101202 2" xfId="527"/>
    <cellStyle name="差_2011年梧州市校舍维修改造项目计划" xfId="528"/>
    <cellStyle name="差_2011年梧州市校舍维修改造项目计划 2" xfId="529"/>
    <cellStyle name="差_2011年高校质量工程经费分配表" xfId="530"/>
    <cellStyle name="差_2011年高校质量工程经费分配表 2" xfId="531"/>
    <cellStyle name="差_2013年薄改计划资金附件(1221修订）" xfId="532"/>
    <cellStyle name="差_2013年薄改计划资金附件(1221修订） 2" xfId="533"/>
    <cellStyle name="差_2013年薄改计划资金附件1220" xfId="534"/>
    <cellStyle name="差_2013年薄改计划资金附件1220 2" xfId="535"/>
    <cellStyle name="差_Book1" xfId="536"/>
    <cellStyle name="差_Book1 2" xfId="537"/>
    <cellStyle name="差_Book1_1" xfId="538"/>
    <cellStyle name="差_Book1_1 2" xfId="539"/>
    <cellStyle name="差_Book1_桂教报〔2011〕75号附件1的附件3" xfId="540"/>
    <cellStyle name="差_Book1_桂教报〔2011〕75号附件1的附件3 2" xfId="541"/>
    <cellStyle name="差_桂教报〔2011〕75号附件1的附件3" xfId="542"/>
    <cellStyle name="差_桂林市2011年中小学校舍维修改造资金项目计划表" xfId="543"/>
    <cellStyle name="差_桂财教(2010)245号附件（2010年县镇学校扩容改造和寄宿制学校及附属生活设施建设资金预算）" xfId="544"/>
    <cellStyle name="差_桂财教(2011)261号2012年薄改计划资金附件" xfId="545"/>
    <cellStyle name="差_桂财教(2011)261号2012年薄改计划资金附件 2" xfId="546"/>
    <cellStyle name="差_桂财教【2010】246号附件2011年农村义务教育校舍维修改造资金项目计划表(110215)" xfId="547"/>
    <cellStyle name="差_玉林市2011年农村中小学校舍维修改造资金项目890" xfId="548"/>
    <cellStyle name="差_补助与上解情况表" xfId="549"/>
    <cellStyle name="差_补助与上解情况表 2" xfId="550"/>
    <cellStyle name="差_贺州市2010学校改扩容改造和寄宿制学校及附属生活设施建设项目计划表" xfId="551"/>
    <cellStyle name="常规 10" xfId="552"/>
    <cellStyle name="常规 10 2" xfId="553"/>
    <cellStyle name="常规 11" xfId="554"/>
    <cellStyle name="常规 11 2" xfId="555"/>
    <cellStyle name="常规 12" xfId="556"/>
    <cellStyle name="常规 12 2" xfId="557"/>
    <cellStyle name="常规 12 3" xfId="558"/>
    <cellStyle name="常规 13" xfId="559"/>
    <cellStyle name="常规 13 2" xfId="560"/>
    <cellStyle name="常规 14" xfId="561"/>
    <cellStyle name="常规 15" xfId="562"/>
    <cellStyle name="常规 15 2" xfId="563"/>
    <cellStyle name="常规 16 2" xfId="564"/>
    <cellStyle name="常规 16 3" xfId="565"/>
    <cellStyle name="常规 16 4" xfId="566"/>
    <cellStyle name="常规 17 2" xfId="567"/>
    <cellStyle name="常规 2" xfId="568"/>
    <cellStyle name="常规 2 10" xfId="569"/>
    <cellStyle name="常规 2 11" xfId="570"/>
    <cellStyle name="常规 2 2" xfId="571"/>
    <cellStyle name="常规 2 2 2" xfId="572"/>
    <cellStyle name="常规 2 3" xfId="573"/>
    <cellStyle name="常规 2 3 2" xfId="574"/>
    <cellStyle name="常规 2 4" xfId="575"/>
    <cellStyle name="常规 2 5" xfId="576"/>
    <cellStyle name="常规 2 6" xfId="577"/>
    <cellStyle name="常规 2 7" xfId="578"/>
    <cellStyle name="常规 2 8" xfId="579"/>
    <cellStyle name="常规 2 9" xfId="580"/>
    <cellStyle name="常规 25" xfId="581"/>
    <cellStyle name="常规 26" xfId="582"/>
    <cellStyle name="常规 27" xfId="583"/>
    <cellStyle name="常规 29" xfId="584"/>
    <cellStyle name="常规 2_民生政策最低支出需求" xfId="585"/>
    <cellStyle name="常规 3" xfId="586"/>
    <cellStyle name="常规 3 2" xfId="587"/>
    <cellStyle name="常规 3 2 2" xfId="588"/>
    <cellStyle name="常规 3 3" xfId="589"/>
    <cellStyle name="常规 3 4" xfId="590"/>
    <cellStyle name="常规 3 5" xfId="591"/>
    <cellStyle name="常规 3 5 2" xfId="592"/>
    <cellStyle name="常规 3 6" xfId="593"/>
    <cellStyle name="常规 3 6 2" xfId="594"/>
    <cellStyle name="常规 3 7" xfId="595"/>
    <cellStyle name="常规 3 7 2" xfId="596"/>
    <cellStyle name="常规 3 8" xfId="597"/>
    <cellStyle name="常规 30" xfId="598"/>
    <cellStyle name="常规 31" xfId="599"/>
    <cellStyle name="常规 4" xfId="600"/>
    <cellStyle name="常规 4 2" xfId="601"/>
    <cellStyle name="常规 4 3" xfId="602"/>
    <cellStyle name="常规 4 4" xfId="603"/>
    <cellStyle name="常规 4 5" xfId="604"/>
    <cellStyle name="常规 4_复件 附件：2013年专项配套项目3.10" xfId="605"/>
    <cellStyle name="常规 5" xfId="606"/>
    <cellStyle name="常规 5 2" xfId="607"/>
    <cellStyle name="常规 5 2 2" xfId="608"/>
    <cellStyle name="常规 6" xfId="609"/>
    <cellStyle name="常规 6 2" xfId="610"/>
    <cellStyle name="常规 7" xfId="611"/>
    <cellStyle name="常规 7 2" xfId="612"/>
    <cellStyle name="常规 8" xfId="613"/>
    <cellStyle name="常规 8 2" xfId="614"/>
    <cellStyle name="常规 8 3" xfId="615"/>
    <cellStyle name="常规 9" xfId="616"/>
    <cellStyle name="常规 9 2" xfId="617"/>
    <cellStyle name="常规 9 3" xfId="618"/>
    <cellStyle name="常规_直99_2005年一般性转移支付基础测算数据" xfId="619"/>
    <cellStyle name="强调文字颜色 1 2" xfId="620"/>
    <cellStyle name="强调文字颜色 1 2 2" xfId="621"/>
    <cellStyle name="强调文字颜色 1 3" xfId="622"/>
    <cellStyle name="强调文字颜色 1 3 2" xfId="623"/>
    <cellStyle name="强调文字颜色 1 4" xfId="624"/>
    <cellStyle name="强调文字颜色 1 4 2" xfId="625"/>
    <cellStyle name="强调文字颜色 1 5" xfId="626"/>
    <cellStyle name="强调文字颜色 1 5 2" xfId="627"/>
    <cellStyle name="强调文字颜色 1 6" xfId="628"/>
    <cellStyle name="强调文字颜色 1 6 2" xfId="629"/>
    <cellStyle name="强调文字颜色 1 7" xfId="630"/>
    <cellStyle name="强调文字颜色 1 7 2" xfId="631"/>
    <cellStyle name="强调文字颜色 2 2" xfId="632"/>
    <cellStyle name="强调文字颜色 2 2 2" xfId="633"/>
    <cellStyle name="强调文字颜色 2 3" xfId="634"/>
    <cellStyle name="强调文字颜色 2 3 2" xfId="635"/>
    <cellStyle name="强调文字颜色 2 4" xfId="636"/>
    <cellStyle name="强调文字颜色 2 4 2" xfId="637"/>
    <cellStyle name="强调文字颜色 2 5" xfId="638"/>
    <cellStyle name="强调文字颜色 2 5 2" xfId="639"/>
    <cellStyle name="强调文字颜色 2 6" xfId="640"/>
    <cellStyle name="强调文字颜色 2 6 2" xfId="641"/>
    <cellStyle name="强调文字颜色 2 7" xfId="642"/>
    <cellStyle name="强调文字颜色 2 7 2" xfId="643"/>
    <cellStyle name="强调文字颜色 3 2" xfId="644"/>
    <cellStyle name="强调文字颜色 3 2 2" xfId="645"/>
    <cellStyle name="强调文字颜色 3 3" xfId="646"/>
    <cellStyle name="强调文字颜色 3 3 2" xfId="647"/>
    <cellStyle name="强调文字颜色 3 4" xfId="648"/>
    <cellStyle name="强调文字颜色 3 4 2" xfId="649"/>
    <cellStyle name="强调文字颜色 3 5" xfId="650"/>
    <cellStyle name="强调文字颜色 3 5 2" xfId="651"/>
    <cellStyle name="强调文字颜色 3 6" xfId="652"/>
    <cellStyle name="强调文字颜色 3 6 2" xfId="653"/>
    <cellStyle name="强调文字颜色 3 7" xfId="654"/>
    <cellStyle name="强调文字颜色 3 7 2" xfId="655"/>
    <cellStyle name="强调文字颜色 4 2" xfId="656"/>
    <cellStyle name="强调文字颜色 4 2 2" xfId="657"/>
    <cellStyle name="强调文字颜色 4 3" xfId="658"/>
    <cellStyle name="强调文字颜色 4 3 2" xfId="659"/>
    <cellStyle name="强调文字颜色 4 4" xfId="660"/>
    <cellStyle name="强调文字颜色 4 4 2" xfId="661"/>
    <cellStyle name="强调文字颜色 4 5" xfId="662"/>
    <cellStyle name="强调文字颜色 4 5 2" xfId="663"/>
    <cellStyle name="强调文字颜色 4 6" xfId="664"/>
    <cellStyle name="强调文字颜色 4 6 2" xfId="665"/>
    <cellStyle name="强调文字颜色 4 7" xfId="666"/>
    <cellStyle name="强调文字颜色 4 7 2" xfId="667"/>
    <cellStyle name="强调文字颜色 5 2" xfId="668"/>
    <cellStyle name="强调文字颜色 5 2 2" xfId="669"/>
    <cellStyle name="强调文字颜色 5 3" xfId="670"/>
    <cellStyle name="强调文字颜色 5 3 2" xfId="671"/>
    <cellStyle name="强调文字颜色 5 4" xfId="672"/>
    <cellStyle name="强调文字颜色 5 4 2" xfId="673"/>
    <cellStyle name="强调文字颜色 5 5" xfId="674"/>
    <cellStyle name="强调文字颜色 5 5 2" xfId="675"/>
    <cellStyle name="强调文字颜色 5 6" xfId="676"/>
    <cellStyle name="强调文字颜色 5 6 2" xfId="677"/>
    <cellStyle name="强调文字颜色 5 7" xfId="678"/>
    <cellStyle name="强调文字颜色 5 7 2" xfId="679"/>
    <cellStyle name="强调文字颜色 6 2" xfId="680"/>
    <cellStyle name="强调文字颜色 6 2 2" xfId="681"/>
    <cellStyle name="强调文字颜色 6 3" xfId="682"/>
    <cellStyle name="强调文字颜色 6 3 2" xfId="683"/>
    <cellStyle name="强调文字颜色 6 4" xfId="684"/>
    <cellStyle name="强调文字颜色 6 4 2" xfId="685"/>
    <cellStyle name="强调文字颜色 6 5" xfId="686"/>
    <cellStyle name="强调文字颜色 6 5 2" xfId="687"/>
    <cellStyle name="强调文字颜色 6 6" xfId="688"/>
    <cellStyle name="强调文字颜色 6 6 2" xfId="689"/>
    <cellStyle name="强调文字颜色 6 7" xfId="690"/>
    <cellStyle name="强调文字颜色 6 7 2" xfId="691"/>
    <cellStyle name="普通_ 白土" xfId="692"/>
    <cellStyle name="标题 1 2" xfId="693"/>
    <cellStyle name="标题 1 3" xfId="694"/>
    <cellStyle name="标题 1 4" xfId="695"/>
    <cellStyle name="标题 1 5" xfId="696"/>
    <cellStyle name="标题 1 6" xfId="697"/>
    <cellStyle name="标题 1 6 2" xfId="698"/>
    <cellStyle name="标题 1 7" xfId="699"/>
    <cellStyle name="标题 1 7 2" xfId="700"/>
    <cellStyle name="标题 10" xfId="701"/>
    <cellStyle name="标题 10 2" xfId="702"/>
    <cellStyle name="标题 2 2" xfId="703"/>
    <cellStyle name="标题 2 3" xfId="704"/>
    <cellStyle name="标题 2 4" xfId="705"/>
    <cellStyle name="标题 2 5" xfId="706"/>
    <cellStyle name="标题 2 6" xfId="707"/>
    <cellStyle name="标题 2 6 2" xfId="708"/>
    <cellStyle name="标题 2 7" xfId="709"/>
    <cellStyle name="标题 2 7 2" xfId="710"/>
    <cellStyle name="标题 3 2" xfId="711"/>
    <cellStyle name="标题 3 3" xfId="712"/>
    <cellStyle name="标题 3 4" xfId="713"/>
    <cellStyle name="标题 3 5" xfId="714"/>
    <cellStyle name="标题 3 6" xfId="715"/>
    <cellStyle name="标题 3 6 2" xfId="716"/>
    <cellStyle name="标题 3 7" xfId="717"/>
    <cellStyle name="标题 3 7 2" xfId="718"/>
    <cellStyle name="标题 4 2" xfId="719"/>
    <cellStyle name="标题 4 3" xfId="720"/>
    <cellStyle name="标题 4 4" xfId="721"/>
    <cellStyle name="标题 4 5" xfId="722"/>
    <cellStyle name="标题 4 6" xfId="723"/>
    <cellStyle name="标题 4 6 2" xfId="724"/>
    <cellStyle name="标题 4 7" xfId="725"/>
    <cellStyle name="标题 4 7 2" xfId="726"/>
    <cellStyle name="标题 5" xfId="727"/>
    <cellStyle name="标题 6" xfId="728"/>
    <cellStyle name="标题 7" xfId="729"/>
    <cellStyle name="标题 8" xfId="730"/>
    <cellStyle name="标题 9" xfId="731"/>
    <cellStyle name="样式 1" xfId="732"/>
    <cellStyle name="样式 1 10" xfId="733"/>
    <cellStyle name="样式 1 11" xfId="734"/>
    <cellStyle name="样式 1 12" xfId="735"/>
    <cellStyle name="样式 1 2" xfId="736"/>
    <cellStyle name="样式 1 3" xfId="737"/>
    <cellStyle name="样式 1 4" xfId="738"/>
    <cellStyle name="样式 1 5" xfId="739"/>
    <cellStyle name="样式 1 6" xfId="740"/>
    <cellStyle name="样式 1 7" xfId="741"/>
    <cellStyle name="样式 1 8" xfId="742"/>
    <cellStyle name="样式 1 9" xfId="743"/>
    <cellStyle name="样式 1_Sheet2" xfId="744"/>
    <cellStyle name="检查单元格 2" xfId="745"/>
    <cellStyle name="检查单元格 2 2" xfId="746"/>
    <cellStyle name="检查单元格 3" xfId="747"/>
    <cellStyle name="检查单元格 3 2" xfId="748"/>
    <cellStyle name="检查单元格 4" xfId="749"/>
    <cellStyle name="检查单元格 4 2" xfId="750"/>
    <cellStyle name="检查单元格 5" xfId="751"/>
    <cellStyle name="检查单元格 5 2" xfId="752"/>
    <cellStyle name="检查单元格 6" xfId="753"/>
    <cellStyle name="检查单元格 6 2" xfId="754"/>
    <cellStyle name="检查单元格 7" xfId="755"/>
    <cellStyle name="检查单元格 7 2" xfId="756"/>
    <cellStyle name="汇总 2" xfId="757"/>
    <cellStyle name="汇总 3" xfId="758"/>
    <cellStyle name="汇总 3 2" xfId="759"/>
    <cellStyle name="汇总 4" xfId="760"/>
    <cellStyle name="汇总 5" xfId="761"/>
    <cellStyle name="汇总 6" xfId="762"/>
    <cellStyle name="汇总 7" xfId="763"/>
    <cellStyle name="注释 2" xfId="764"/>
    <cellStyle name="注释 2 2" xfId="765"/>
    <cellStyle name="注释 2 2 2" xfId="766"/>
    <cellStyle name="注释 2 3" xfId="767"/>
    <cellStyle name="注释 3" xfId="768"/>
    <cellStyle name="注释 3 2" xfId="769"/>
    <cellStyle name="注释 3 2 2" xfId="770"/>
    <cellStyle name="注释 3 3" xfId="771"/>
    <cellStyle name="注释 4" xfId="772"/>
    <cellStyle name="注释 4 2" xfId="773"/>
    <cellStyle name="注释 5" xfId="774"/>
    <cellStyle name="注释 5 2" xfId="775"/>
    <cellStyle name="注释 6" xfId="776"/>
    <cellStyle name="注释 6 2" xfId="777"/>
    <cellStyle name="注释 7" xfId="778"/>
    <cellStyle name="注释 7 2" xfId="779"/>
    <cellStyle name="烹拳 [0]_97MBO" xfId="780"/>
    <cellStyle name="烹拳_97MBO" xfId="781"/>
    <cellStyle name="百分比 2" xfId="782"/>
    <cellStyle name="百分比 2 2" xfId="783"/>
    <cellStyle name="百分比 3" xfId="784"/>
    <cellStyle name="百分比 3 2" xfId="785"/>
    <cellStyle name="解释性文本 2" xfId="786"/>
    <cellStyle name="解释性文本 3" xfId="787"/>
    <cellStyle name="解释性文本 3 2" xfId="788"/>
    <cellStyle name="解释性文本 4" xfId="789"/>
    <cellStyle name="解释性文本 5" xfId="790"/>
    <cellStyle name="解释性文本 6" xfId="791"/>
    <cellStyle name="解释性文本 7" xfId="792"/>
    <cellStyle name="警告文本 2" xfId="793"/>
    <cellStyle name="警告文本 3" xfId="794"/>
    <cellStyle name="警告文本 3 2" xfId="795"/>
    <cellStyle name="警告文本 4" xfId="796"/>
    <cellStyle name="警告文本 5" xfId="797"/>
    <cellStyle name="警告文本 6" xfId="798"/>
    <cellStyle name="警告文本 7" xfId="799"/>
    <cellStyle name="计算 2" xfId="800"/>
    <cellStyle name="计算 2 2" xfId="801"/>
    <cellStyle name="计算 3" xfId="802"/>
    <cellStyle name="计算 3 2" xfId="803"/>
    <cellStyle name="计算 3 2 2" xfId="804"/>
    <cellStyle name="计算 3 3" xfId="805"/>
    <cellStyle name="计算 4" xfId="806"/>
    <cellStyle name="计算 4 2" xfId="807"/>
    <cellStyle name="计算 5" xfId="808"/>
    <cellStyle name="计算 5 2" xfId="809"/>
    <cellStyle name="计算 6" xfId="810"/>
    <cellStyle name="计算 6 2" xfId="811"/>
    <cellStyle name="计算 7" xfId="812"/>
    <cellStyle name="计算 7 2" xfId="813"/>
    <cellStyle name="资产" xfId="814"/>
    <cellStyle name="超级链接" xfId="815"/>
    <cellStyle name="输入 2" xfId="816"/>
    <cellStyle name="输入 2 2" xfId="817"/>
    <cellStyle name="输入 3" xfId="818"/>
    <cellStyle name="输入 3 2" xfId="819"/>
    <cellStyle name="输入 4" xfId="820"/>
    <cellStyle name="输入 4 2" xfId="821"/>
    <cellStyle name="输入 5" xfId="822"/>
    <cellStyle name="输入 5 2" xfId="823"/>
    <cellStyle name="输入 6" xfId="824"/>
    <cellStyle name="输入 6 2" xfId="825"/>
    <cellStyle name="输入 7" xfId="826"/>
    <cellStyle name="输入 7 2" xfId="827"/>
    <cellStyle name="输出 2" xfId="828"/>
    <cellStyle name="输出 2 2" xfId="829"/>
    <cellStyle name="输出 3" xfId="830"/>
    <cellStyle name="输出 3 2" xfId="831"/>
    <cellStyle name="输出 3 2 2" xfId="832"/>
    <cellStyle name="输出 3 3" xfId="833"/>
    <cellStyle name="输出 4" xfId="834"/>
    <cellStyle name="输出 4 2" xfId="835"/>
    <cellStyle name="输出 5" xfId="836"/>
    <cellStyle name="输出 5 2" xfId="837"/>
    <cellStyle name="输出 6" xfId="838"/>
    <cellStyle name="输出 6 2" xfId="839"/>
    <cellStyle name="输出 7" xfId="840"/>
    <cellStyle name="输出 7 2" xfId="841"/>
    <cellStyle name="适中 2" xfId="842"/>
    <cellStyle name="适中 2 2" xfId="843"/>
    <cellStyle name="适中 3" xfId="844"/>
    <cellStyle name="适中 3 2" xfId="845"/>
    <cellStyle name="适中 3 2 2" xfId="846"/>
    <cellStyle name="适中 3 3" xfId="847"/>
    <cellStyle name="适中 4" xfId="848"/>
    <cellStyle name="适中 4 2" xfId="849"/>
    <cellStyle name="适中 5" xfId="850"/>
    <cellStyle name="适中 5 2" xfId="851"/>
    <cellStyle name="适中 6" xfId="852"/>
    <cellStyle name="适中 6 2" xfId="853"/>
    <cellStyle name="适中 7" xfId="854"/>
    <cellStyle name="适中 7 2" xfId="855"/>
    <cellStyle name="钎霖_laroux" xfId="856"/>
    <cellStyle name="链接单元格 2" xfId="857"/>
    <cellStyle name="链接单元格 3" xfId="858"/>
    <cellStyle name="链接单元格 3 2" xfId="859"/>
    <cellStyle name="链接单元格 4" xfId="860"/>
    <cellStyle name="链接单元格 5" xfId="861"/>
    <cellStyle name="链接单元格 6" xfId="862"/>
    <cellStyle name="链接单元格 7" xfId="863"/>
    <cellStyle name="霓付 [0]_97MBO" xfId="864"/>
    <cellStyle name="霓付_97MBO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2.69"/>
    <col collapsed="false" customWidth="true" hidden="false" outlineLevel="0" max="3" min="3" style="3" width="35.55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</row>
    <row r="3" s="6" customFormat="true" ht="23.25" hidden="false" customHeight="false" outlineLevel="0" collapsed="false">
      <c r="A3" s="7"/>
      <c r="B3" s="7"/>
      <c r="C3" s="8" t="s">
        <v>2</v>
      </c>
    </row>
    <row r="4" s="2" customFormat="true" ht="27.75" hidden="false" customHeight="true" outlineLevel="0" collapsed="false">
      <c r="A4" s="9" t="s">
        <v>3</v>
      </c>
      <c r="B4" s="9" t="s">
        <v>4</v>
      </c>
      <c r="C4" s="10" t="s">
        <v>5</v>
      </c>
    </row>
    <row r="5" s="1" customFormat="true" ht="15" hidden="false" customHeight="false" outlineLevel="0" collapsed="false">
      <c r="A5" s="11" t="s">
        <v>6</v>
      </c>
      <c r="B5" s="11" t="n">
        <v>400</v>
      </c>
      <c r="C5" s="12"/>
    </row>
    <row r="6" s="1" customFormat="true" ht="15" hidden="false" customHeight="false" outlineLevel="0" collapsed="false">
      <c r="A6" s="11" t="s">
        <v>7</v>
      </c>
      <c r="B6" s="11" t="n">
        <v>30</v>
      </c>
      <c r="C6" s="12"/>
    </row>
    <row r="7" customFormat="false" ht="14.25" hidden="false" customHeight="false" outlineLevel="0" collapsed="false">
      <c r="A7" s="13" t="s">
        <v>8</v>
      </c>
      <c r="B7" s="11" t="n">
        <v>10</v>
      </c>
      <c r="C7" s="14" t="s">
        <v>9</v>
      </c>
    </row>
    <row r="8" customFormat="false" ht="14.25" hidden="false" customHeight="false" outlineLevel="0" collapsed="false">
      <c r="A8" s="13" t="s">
        <v>10</v>
      </c>
      <c r="B8" s="11" t="n">
        <v>10</v>
      </c>
      <c r="C8" s="14" t="s">
        <v>9</v>
      </c>
    </row>
    <row r="9" customFormat="false" ht="14.25" hidden="false" customHeight="false" outlineLevel="0" collapsed="false">
      <c r="A9" s="13" t="s">
        <v>11</v>
      </c>
      <c r="B9" s="11" t="n">
        <v>10</v>
      </c>
      <c r="C9" s="14" t="s">
        <v>9</v>
      </c>
    </row>
    <row r="10" s="1" customFormat="true" ht="15" hidden="false" customHeight="false" outlineLevel="0" collapsed="false">
      <c r="A10" s="11" t="s">
        <v>12</v>
      </c>
      <c r="B10" s="11" t="n">
        <v>75</v>
      </c>
      <c r="C10" s="12"/>
    </row>
    <row r="11" s="1" customFormat="true" ht="15" hidden="false" customHeight="false" outlineLevel="0" collapsed="false">
      <c r="A11" s="13" t="s">
        <v>13</v>
      </c>
      <c r="B11" s="11" t="n">
        <v>10</v>
      </c>
      <c r="C11" s="14" t="s">
        <v>9</v>
      </c>
    </row>
    <row r="12" s="1" customFormat="true" ht="15" hidden="false" customHeight="false" outlineLevel="0" collapsed="false">
      <c r="A12" s="13" t="s">
        <v>14</v>
      </c>
      <c r="B12" s="11" t="n">
        <v>20</v>
      </c>
      <c r="C12" s="14" t="s">
        <v>9</v>
      </c>
    </row>
    <row r="13" customFormat="false" ht="14.25" hidden="false" customHeight="false" outlineLevel="0" collapsed="false">
      <c r="A13" s="13" t="s">
        <v>15</v>
      </c>
      <c r="B13" s="11" t="n">
        <v>10</v>
      </c>
      <c r="C13" s="14" t="s">
        <v>9</v>
      </c>
    </row>
    <row r="14" customFormat="false" ht="14.25" hidden="false" customHeight="false" outlineLevel="0" collapsed="false">
      <c r="A14" s="13" t="s">
        <v>16</v>
      </c>
      <c r="B14" s="11" t="n">
        <v>25</v>
      </c>
      <c r="C14" s="14" t="s">
        <v>9</v>
      </c>
    </row>
    <row r="15" customFormat="false" ht="14.25" hidden="false" customHeight="false" outlineLevel="0" collapsed="false">
      <c r="A15" s="13" t="s">
        <v>17</v>
      </c>
      <c r="B15" s="11" t="n">
        <v>10</v>
      </c>
      <c r="C15" s="14" t="s">
        <v>9</v>
      </c>
    </row>
    <row r="16" customFormat="false" ht="15" hidden="false" customHeight="false" outlineLevel="0" collapsed="false">
      <c r="A16" s="11" t="s">
        <v>18</v>
      </c>
      <c r="B16" s="11" t="n">
        <v>25</v>
      </c>
      <c r="C16" s="15"/>
    </row>
    <row r="17" customFormat="false" ht="15" hidden="false" customHeight="false" outlineLevel="0" collapsed="false">
      <c r="A17" s="13" t="s">
        <v>19</v>
      </c>
      <c r="B17" s="11" t="n">
        <v>10</v>
      </c>
      <c r="C17" s="14" t="s">
        <v>9</v>
      </c>
    </row>
    <row r="18" customFormat="false" ht="14.25" hidden="false" customHeight="false" outlineLevel="0" collapsed="false">
      <c r="A18" s="13" t="s">
        <v>20</v>
      </c>
      <c r="B18" s="11" t="n">
        <v>15</v>
      </c>
      <c r="C18" s="14" t="s">
        <v>9</v>
      </c>
    </row>
    <row r="19" customFormat="false" ht="15" hidden="false" customHeight="false" outlineLevel="0" collapsed="false">
      <c r="A19" s="11" t="s">
        <v>21</v>
      </c>
      <c r="B19" s="11" t="n">
        <v>50</v>
      </c>
      <c r="C19" s="15"/>
    </row>
    <row r="20" s="1" customFormat="true" ht="15" hidden="false" customHeight="false" outlineLevel="0" collapsed="false">
      <c r="A20" s="13" t="s">
        <v>22</v>
      </c>
      <c r="B20" s="11" t="n">
        <v>10</v>
      </c>
      <c r="C20" s="14" t="s">
        <v>9</v>
      </c>
    </row>
    <row r="21" s="1" customFormat="true" ht="15" hidden="false" customHeight="false" outlineLevel="0" collapsed="false">
      <c r="A21" s="13" t="s">
        <v>23</v>
      </c>
      <c r="B21" s="11" t="n">
        <v>10</v>
      </c>
      <c r="C21" s="14" t="s">
        <v>9</v>
      </c>
    </row>
    <row r="22" s="1" customFormat="true" ht="15" hidden="false" customHeight="false" outlineLevel="0" collapsed="false">
      <c r="A22" s="13" t="s">
        <v>24</v>
      </c>
      <c r="B22" s="11" t="n">
        <v>5</v>
      </c>
      <c r="C22" s="14" t="s">
        <v>9</v>
      </c>
    </row>
    <row r="23" customFormat="false" ht="14.25" hidden="false" customHeight="false" outlineLevel="0" collapsed="false">
      <c r="A23" s="13" t="s">
        <v>25</v>
      </c>
      <c r="B23" s="11" t="n">
        <v>10</v>
      </c>
      <c r="C23" s="14" t="s">
        <v>9</v>
      </c>
    </row>
    <row r="24" s="2" customFormat="true" ht="14.25" hidden="false" customHeight="false" outlineLevel="0" collapsed="false">
      <c r="A24" s="13" t="s">
        <v>26</v>
      </c>
      <c r="B24" s="11" t="n">
        <v>15</v>
      </c>
      <c r="C24" s="14" t="s">
        <v>9</v>
      </c>
    </row>
    <row r="25" customFormat="false" ht="15" hidden="false" customHeight="false" outlineLevel="0" collapsed="false">
      <c r="A25" s="11" t="s">
        <v>27</v>
      </c>
      <c r="B25" s="11" t="n">
        <v>10</v>
      </c>
      <c r="C25" s="15"/>
    </row>
    <row r="26" customFormat="false" ht="14.25" hidden="false" customHeight="false" outlineLevel="0" collapsed="false">
      <c r="A26" s="13" t="s">
        <v>28</v>
      </c>
      <c r="B26" s="11" t="n">
        <v>10</v>
      </c>
      <c r="C26" s="14" t="s">
        <v>9</v>
      </c>
    </row>
    <row r="27" customFormat="false" ht="15" hidden="false" customHeight="false" outlineLevel="0" collapsed="false">
      <c r="A27" s="11" t="s">
        <v>29</v>
      </c>
      <c r="B27" s="11" t="n">
        <v>60</v>
      </c>
      <c r="C27" s="15"/>
    </row>
    <row r="28" s="1" customFormat="true" ht="15" hidden="false" customHeight="false" outlineLevel="0" collapsed="false">
      <c r="A28" s="13" t="s">
        <v>30</v>
      </c>
      <c r="B28" s="11" t="n">
        <v>20</v>
      </c>
      <c r="C28" s="14" t="s">
        <v>9</v>
      </c>
    </row>
    <row r="29" customFormat="false" ht="14.25" hidden="false" customHeight="false" outlineLevel="0" collapsed="false">
      <c r="A29" s="13" t="s">
        <v>31</v>
      </c>
      <c r="B29" s="11" t="n">
        <v>5</v>
      </c>
      <c r="C29" s="14" t="s">
        <v>9</v>
      </c>
    </row>
    <row r="30" customFormat="false" ht="14.25" hidden="false" customHeight="false" outlineLevel="0" collapsed="false">
      <c r="A30" s="13" t="s">
        <v>32</v>
      </c>
      <c r="B30" s="11" t="n">
        <v>5</v>
      </c>
      <c r="C30" s="14" t="s">
        <v>9</v>
      </c>
    </row>
    <row r="31" customFormat="false" ht="14.25" hidden="false" customHeight="false" outlineLevel="0" collapsed="false">
      <c r="A31" s="13" t="s">
        <v>33</v>
      </c>
      <c r="B31" s="11" t="n">
        <v>30</v>
      </c>
      <c r="C31" s="14" t="s">
        <v>9</v>
      </c>
    </row>
    <row r="32" customFormat="false" ht="15" hidden="false" customHeight="false" outlineLevel="0" collapsed="false">
      <c r="A32" s="11" t="s">
        <v>34</v>
      </c>
      <c r="B32" s="11" t="n">
        <v>40</v>
      </c>
      <c r="C32" s="15"/>
    </row>
    <row r="33" customFormat="false" ht="14.25" hidden="false" customHeight="false" outlineLevel="0" collapsed="false">
      <c r="A33" s="13" t="s">
        <v>35</v>
      </c>
      <c r="B33" s="11" t="n">
        <v>10</v>
      </c>
      <c r="C33" s="14" t="s">
        <v>9</v>
      </c>
    </row>
    <row r="34" customFormat="false" ht="14.25" hidden="false" customHeight="false" outlineLevel="0" collapsed="false">
      <c r="A34" s="13" t="s">
        <v>36</v>
      </c>
      <c r="B34" s="11" t="n">
        <v>10</v>
      </c>
      <c r="C34" s="14" t="s">
        <v>9</v>
      </c>
    </row>
    <row r="35" customFormat="false" ht="14.25" hidden="false" customHeight="false" outlineLevel="0" collapsed="false">
      <c r="A35" s="13" t="s">
        <v>37</v>
      </c>
      <c r="B35" s="11" t="n">
        <v>10</v>
      </c>
      <c r="C35" s="14" t="s">
        <v>9</v>
      </c>
    </row>
    <row r="36" customFormat="false" ht="14.25" hidden="false" customHeight="false" outlineLevel="0" collapsed="false">
      <c r="A36" s="13" t="s">
        <v>38</v>
      </c>
      <c r="B36" s="11" t="n">
        <v>10</v>
      </c>
      <c r="C36" s="14" t="s">
        <v>9</v>
      </c>
    </row>
    <row r="37" customFormat="false" ht="15" hidden="false" customHeight="false" outlineLevel="0" collapsed="false">
      <c r="A37" s="11" t="s">
        <v>39</v>
      </c>
      <c r="B37" s="11" t="n">
        <v>35</v>
      </c>
      <c r="C37" s="15"/>
    </row>
    <row r="38" s="1" customFormat="true" ht="15" hidden="false" customHeight="false" outlineLevel="0" collapsed="false">
      <c r="A38" s="13" t="s">
        <v>40</v>
      </c>
      <c r="B38" s="11" t="n">
        <v>5</v>
      </c>
      <c r="C38" s="14" t="s">
        <v>9</v>
      </c>
    </row>
    <row r="39" customFormat="false" ht="14.25" hidden="false" customHeight="false" outlineLevel="0" collapsed="false">
      <c r="A39" s="13" t="s">
        <v>41</v>
      </c>
      <c r="B39" s="11" t="n">
        <v>5</v>
      </c>
      <c r="C39" s="14" t="s">
        <v>9</v>
      </c>
    </row>
    <row r="40" customFormat="false" ht="14.25" hidden="false" customHeight="false" outlineLevel="0" collapsed="false">
      <c r="A40" s="13" t="s">
        <v>42</v>
      </c>
      <c r="B40" s="11" t="n">
        <v>5</v>
      </c>
      <c r="C40" s="14" t="s">
        <v>9</v>
      </c>
    </row>
    <row r="41" customFormat="false" ht="14.25" hidden="false" customHeight="false" outlineLevel="0" collapsed="false">
      <c r="A41" s="13" t="s">
        <v>43</v>
      </c>
      <c r="B41" s="11" t="n">
        <v>5</v>
      </c>
      <c r="C41" s="14" t="s">
        <v>9</v>
      </c>
    </row>
    <row r="42" customFormat="false" ht="14.25" hidden="false" customHeight="false" outlineLevel="0" collapsed="false">
      <c r="A42" s="13" t="s">
        <v>44</v>
      </c>
      <c r="B42" s="11" t="n">
        <v>5</v>
      </c>
      <c r="C42" s="14" t="s">
        <v>9</v>
      </c>
    </row>
    <row r="43" customFormat="false" ht="14.25" hidden="false" customHeight="false" outlineLevel="0" collapsed="false">
      <c r="A43" s="13" t="s">
        <v>45</v>
      </c>
      <c r="B43" s="11" t="n">
        <v>5</v>
      </c>
      <c r="C43" s="14" t="s">
        <v>9</v>
      </c>
    </row>
    <row r="44" customFormat="false" ht="14.25" hidden="false" customHeight="false" outlineLevel="0" collapsed="false">
      <c r="A44" s="13" t="s">
        <v>46</v>
      </c>
      <c r="B44" s="11" t="n">
        <v>5</v>
      </c>
      <c r="C44" s="14" t="s">
        <v>9</v>
      </c>
    </row>
    <row r="45" customFormat="false" ht="15" hidden="false" customHeight="false" outlineLevel="0" collapsed="false">
      <c r="A45" s="11" t="s">
        <v>47</v>
      </c>
      <c r="B45" s="11" t="n">
        <v>50</v>
      </c>
      <c r="C45" s="15"/>
    </row>
    <row r="46" customFormat="false" ht="14.25" hidden="false" customHeight="false" outlineLevel="0" collapsed="false">
      <c r="A46" s="13" t="s">
        <v>48</v>
      </c>
      <c r="B46" s="11" t="n">
        <v>10</v>
      </c>
      <c r="C46" s="14" t="s">
        <v>9</v>
      </c>
    </row>
    <row r="47" customFormat="false" ht="14.25" hidden="false" customHeight="false" outlineLevel="0" collapsed="false">
      <c r="A47" s="13" t="s">
        <v>49</v>
      </c>
      <c r="B47" s="11" t="n">
        <v>20</v>
      </c>
      <c r="C47" s="14" t="s">
        <v>9</v>
      </c>
    </row>
    <row r="48" customFormat="false" ht="14.25" hidden="false" customHeight="false" outlineLevel="0" collapsed="false">
      <c r="A48" s="13" t="s">
        <v>50</v>
      </c>
      <c r="B48" s="11" t="n">
        <v>5</v>
      </c>
      <c r="C48" s="14" t="s">
        <v>9</v>
      </c>
    </row>
    <row r="49" customFormat="false" ht="14.25" hidden="false" customHeight="false" outlineLevel="0" collapsed="false">
      <c r="A49" s="13" t="s">
        <v>51</v>
      </c>
      <c r="B49" s="11" t="n">
        <v>10</v>
      </c>
      <c r="C49" s="14" t="s">
        <v>9</v>
      </c>
    </row>
    <row r="50" customFormat="false" ht="14.25" hidden="false" customHeight="false" outlineLevel="0" collapsed="false">
      <c r="A50" s="13" t="s">
        <v>52</v>
      </c>
      <c r="B50" s="11" t="n">
        <v>5</v>
      </c>
      <c r="C50" s="14" t="s">
        <v>9</v>
      </c>
    </row>
    <row r="51" customFormat="false" ht="15" hidden="false" customHeight="false" outlineLevel="0" collapsed="false">
      <c r="A51" s="11" t="s">
        <v>53</v>
      </c>
      <c r="B51" s="11" t="n">
        <v>25</v>
      </c>
      <c r="C51" s="15"/>
    </row>
    <row r="52" customFormat="false" ht="14.25" hidden="false" customHeight="false" outlineLevel="0" collapsed="false">
      <c r="A52" s="13" t="s">
        <v>54</v>
      </c>
      <c r="B52" s="11" t="n">
        <v>5</v>
      </c>
      <c r="C52" s="14" t="s">
        <v>9</v>
      </c>
    </row>
    <row r="53" customFormat="false" ht="14.25" hidden="false" customHeight="false" outlineLevel="0" collapsed="false">
      <c r="A53" s="13" t="s">
        <v>55</v>
      </c>
      <c r="B53" s="11" t="n">
        <v>5</v>
      </c>
      <c r="C53" s="14" t="s">
        <v>9</v>
      </c>
    </row>
    <row r="54" customFormat="false" ht="14.25" hidden="false" customHeight="false" outlineLevel="0" collapsed="false">
      <c r="A54" s="13" t="s">
        <v>56</v>
      </c>
      <c r="B54" s="11" t="n">
        <v>5</v>
      </c>
      <c r="C54" s="14" t="s">
        <v>9</v>
      </c>
    </row>
    <row r="55" customFormat="false" ht="14.25" hidden="false" customHeight="false" outlineLevel="0" collapsed="false">
      <c r="A55" s="13" t="s">
        <v>57</v>
      </c>
      <c r="B55" s="11" t="n">
        <v>5</v>
      </c>
      <c r="C55" s="14" t="s">
        <v>9</v>
      </c>
    </row>
    <row r="56" customFormat="false" ht="14.25" hidden="false" customHeight="false" outlineLevel="0" collapsed="false">
      <c r="A56" s="13" t="s">
        <v>58</v>
      </c>
      <c r="B56" s="11" t="n">
        <v>5</v>
      </c>
      <c r="C56" s="14" t="s">
        <v>9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4:IV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6" width="18.25"/>
    <col collapsed="false" customWidth="true" hidden="false" outlineLevel="0" max="2" min="2" style="16" width="11.62"/>
    <col collapsed="false" customWidth="false" hidden="false" outlineLevel="0" max="3" min="3" style="16" width="9.99"/>
    <col collapsed="false" customWidth="true" hidden="false" outlineLevel="0" max="4" min="4" style="16" width="7.24"/>
    <col collapsed="false" customWidth="true" hidden="false" outlineLevel="0" max="5" min="5" style="16" width="13.75"/>
    <col collapsed="false" customWidth="false" hidden="false" outlineLevel="0" max="6" min="6" style="16" width="9.99"/>
    <col collapsed="false" customWidth="true" hidden="false" outlineLevel="0" max="7" min="7" style="16" width="16.97"/>
    <col collapsed="false" customWidth="true" hidden="false" outlineLevel="0" max="8" min="8" style="16" width="0.25"/>
    <col collapsed="false" customWidth="true" hidden="false" outlineLevel="0" max="9" min="9" style="17" width="17.84"/>
    <col collapsed="false" customWidth="false" hidden="false" outlineLevel="0" max="257" min="10" style="16" width="9.99"/>
  </cols>
  <sheetData>
    <row r="1" customFormat="false" ht="30" hidden="false" customHeight="true" outlineLevel="0" collapsed="false">
      <c r="A1" s="18" t="s">
        <v>59</v>
      </c>
      <c r="IW1" s="0"/>
    </row>
    <row r="2" customFormat="false" ht="36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  <c r="H2" s="19"/>
      <c r="I2" s="19"/>
      <c r="IW2" s="0"/>
    </row>
    <row r="3" customFormat="false" ht="15" hidden="false" customHeight="true" outlineLevel="0" collapsed="false">
      <c r="E3" s="20" t="s">
        <v>61</v>
      </c>
      <c r="IW3" s="0"/>
    </row>
    <row r="4" customFormat="false" ht="14.25" hidden="true" customHeight="false" outlineLevel="0" collapsed="false"/>
    <row r="5" s="22" customFormat="true" ht="23" hidden="false" customHeight="true" outlineLevel="0" collapsed="false">
      <c r="A5" s="21" t="s">
        <v>62</v>
      </c>
      <c r="B5" s="21" t="s">
        <v>63</v>
      </c>
      <c r="C5" s="21"/>
      <c r="D5" s="21"/>
      <c r="E5" s="21"/>
      <c r="F5" s="21"/>
      <c r="G5" s="21"/>
      <c r="H5" s="21"/>
      <c r="I5" s="21"/>
    </row>
    <row r="6" s="22" customFormat="true" ht="23" hidden="false" customHeight="true" outlineLevel="0" collapsed="false">
      <c r="A6" s="21" t="s">
        <v>64</v>
      </c>
      <c r="B6" s="21" t="s">
        <v>65</v>
      </c>
      <c r="C6" s="21"/>
      <c r="D6" s="21"/>
      <c r="E6" s="21" t="s">
        <v>66</v>
      </c>
      <c r="F6" s="21"/>
      <c r="G6" s="21" t="s">
        <v>67</v>
      </c>
      <c r="H6" s="21"/>
      <c r="I6" s="21"/>
    </row>
    <row r="7" s="22" customFormat="true" ht="23" hidden="false" customHeight="true" outlineLevel="0" collapsed="false">
      <c r="A7" s="21" t="s">
        <v>68</v>
      </c>
      <c r="B7" s="21" t="s">
        <v>69</v>
      </c>
      <c r="C7" s="21"/>
      <c r="D7" s="21"/>
      <c r="E7" s="21" t="s">
        <v>70</v>
      </c>
      <c r="F7" s="21"/>
      <c r="G7" s="21" t="s">
        <v>71</v>
      </c>
      <c r="H7" s="21"/>
      <c r="I7" s="21"/>
    </row>
    <row r="8" s="22" customFormat="true" ht="23" hidden="false" customHeight="true" outlineLevel="0" collapsed="false">
      <c r="A8" s="21" t="s">
        <v>72</v>
      </c>
      <c r="B8" s="23" t="s">
        <v>73</v>
      </c>
      <c r="C8" s="23"/>
      <c r="D8" s="23"/>
      <c r="E8" s="24" t="n">
        <v>400</v>
      </c>
      <c r="F8" s="24"/>
      <c r="G8" s="24"/>
      <c r="H8" s="24"/>
      <c r="I8" s="24"/>
    </row>
    <row r="9" s="22" customFormat="true" ht="23" hidden="false" customHeight="true" outlineLevel="0" collapsed="false">
      <c r="A9" s="21"/>
      <c r="B9" s="21" t="s">
        <v>74</v>
      </c>
      <c r="C9" s="21"/>
      <c r="D9" s="21"/>
      <c r="E9" s="24" t="n">
        <v>0</v>
      </c>
      <c r="F9" s="24"/>
      <c r="G9" s="24"/>
      <c r="H9" s="24"/>
      <c r="I9" s="24"/>
    </row>
    <row r="10" s="22" customFormat="true" ht="23" hidden="false" customHeight="true" outlineLevel="0" collapsed="false">
      <c r="A10" s="21"/>
      <c r="B10" s="21" t="s">
        <v>75</v>
      </c>
      <c r="C10" s="21"/>
      <c r="D10" s="21"/>
      <c r="E10" s="24" t="n">
        <v>400</v>
      </c>
      <c r="F10" s="24"/>
      <c r="G10" s="24"/>
      <c r="H10" s="24"/>
      <c r="I10" s="24"/>
    </row>
    <row r="11" s="22" customFormat="true" ht="25.5" hidden="false" customHeight="true" outlineLevel="0" collapsed="false">
      <c r="A11" s="21" t="s">
        <v>76</v>
      </c>
      <c r="B11" s="23" t="s">
        <v>77</v>
      </c>
      <c r="C11" s="23"/>
      <c r="D11" s="23"/>
      <c r="E11" s="23"/>
      <c r="F11" s="23"/>
      <c r="G11" s="23"/>
      <c r="H11" s="23"/>
      <c r="I11" s="23"/>
    </row>
    <row r="12" s="22" customFormat="true" ht="25.5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3"/>
    </row>
    <row r="13" s="22" customFormat="true" ht="1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</row>
    <row r="14" s="22" customFormat="true" ht="25.5" hidden="false" customHeight="true" outlineLevel="0" collapsed="false">
      <c r="A14" s="21" t="s">
        <v>78</v>
      </c>
      <c r="B14" s="21" t="s">
        <v>79</v>
      </c>
      <c r="C14" s="21" t="s">
        <v>80</v>
      </c>
      <c r="D14" s="21"/>
      <c r="E14" s="21" t="s">
        <v>81</v>
      </c>
      <c r="F14" s="21"/>
      <c r="G14" s="21"/>
      <c r="H14" s="21"/>
      <c r="I14" s="21" t="s">
        <v>82</v>
      </c>
    </row>
    <row r="15" s="22" customFormat="true" ht="20" hidden="false" customHeight="true" outlineLevel="0" collapsed="false">
      <c r="A15" s="21"/>
      <c r="B15" s="21" t="s">
        <v>83</v>
      </c>
      <c r="C15" s="21" t="s">
        <v>84</v>
      </c>
      <c r="D15" s="21"/>
      <c r="E15" s="21" t="s">
        <v>85</v>
      </c>
      <c r="F15" s="21"/>
      <c r="G15" s="21"/>
      <c r="H15" s="21"/>
      <c r="I15" s="24" t="s">
        <v>86</v>
      </c>
    </row>
    <row r="16" s="22" customFormat="true" ht="20" hidden="false" customHeight="true" outlineLevel="0" collapsed="false">
      <c r="A16" s="21"/>
      <c r="B16" s="21"/>
      <c r="C16" s="21"/>
      <c r="D16" s="21"/>
      <c r="E16" s="21" t="s">
        <v>87</v>
      </c>
      <c r="F16" s="21"/>
      <c r="G16" s="21"/>
      <c r="H16" s="21"/>
      <c r="I16" s="24" t="s">
        <v>86</v>
      </c>
    </row>
    <row r="17" s="22" customFormat="true" ht="20" hidden="false" customHeight="true" outlineLevel="0" collapsed="false">
      <c r="A17" s="21"/>
      <c r="B17" s="21"/>
      <c r="C17" s="21"/>
      <c r="D17" s="21"/>
      <c r="E17" s="21" t="s">
        <v>88</v>
      </c>
      <c r="F17" s="21"/>
      <c r="G17" s="21"/>
      <c r="H17" s="21"/>
      <c r="I17" s="24"/>
    </row>
    <row r="18" s="22" customFormat="true" ht="20" hidden="false" customHeight="true" outlineLevel="0" collapsed="false">
      <c r="A18" s="21"/>
      <c r="B18" s="21"/>
      <c r="C18" s="21"/>
      <c r="D18" s="21"/>
      <c r="E18" s="21" t="s">
        <v>89</v>
      </c>
      <c r="F18" s="21"/>
      <c r="G18" s="21"/>
      <c r="H18" s="21"/>
      <c r="I18" s="24"/>
    </row>
    <row r="19" s="22" customFormat="true" ht="20" hidden="false" customHeight="true" outlineLevel="0" collapsed="false">
      <c r="A19" s="21"/>
      <c r="B19" s="21"/>
      <c r="C19" s="21"/>
      <c r="D19" s="21"/>
      <c r="E19" s="21" t="s">
        <v>90</v>
      </c>
      <c r="F19" s="21"/>
      <c r="G19" s="21"/>
      <c r="H19" s="21"/>
      <c r="I19" s="24" t="s">
        <v>86</v>
      </c>
    </row>
    <row r="20" s="22" customFormat="true" ht="25.5" hidden="false" customHeight="true" outlineLevel="0" collapsed="false">
      <c r="A20" s="21"/>
      <c r="B20" s="21"/>
      <c r="C20" s="21"/>
      <c r="D20" s="21"/>
      <c r="E20" s="21" t="s">
        <v>91</v>
      </c>
      <c r="F20" s="21"/>
      <c r="G20" s="21"/>
      <c r="H20" s="21"/>
      <c r="I20" s="24" t="n">
        <v>41</v>
      </c>
    </row>
    <row r="21" s="22" customFormat="true" ht="21" hidden="false" customHeight="true" outlineLevel="0" collapsed="false">
      <c r="A21" s="21"/>
      <c r="B21" s="21"/>
      <c r="C21" s="21"/>
      <c r="D21" s="21"/>
      <c r="E21" s="21" t="s">
        <v>92</v>
      </c>
      <c r="F21" s="21"/>
      <c r="G21" s="21"/>
      <c r="H21" s="21"/>
      <c r="I21" s="24"/>
    </row>
    <row r="22" s="22" customFormat="true" ht="21" hidden="false" customHeight="true" outlineLevel="0" collapsed="false">
      <c r="A22" s="21"/>
      <c r="B22" s="21"/>
      <c r="C22" s="21"/>
      <c r="D22" s="21"/>
      <c r="E22" s="21" t="s">
        <v>93</v>
      </c>
      <c r="F22" s="21"/>
      <c r="G22" s="21"/>
      <c r="H22" s="21"/>
      <c r="I22" s="24" t="s">
        <v>86</v>
      </c>
    </row>
    <row r="23" s="22" customFormat="true" ht="21" hidden="false" customHeight="true" outlineLevel="0" collapsed="false">
      <c r="A23" s="21"/>
      <c r="B23" s="21"/>
      <c r="C23" s="21"/>
      <c r="D23" s="21"/>
      <c r="E23" s="21" t="s">
        <v>94</v>
      </c>
      <c r="F23" s="21"/>
      <c r="G23" s="21"/>
      <c r="H23" s="21"/>
      <c r="I23" s="24" t="s">
        <v>86</v>
      </c>
    </row>
    <row r="24" s="22" customFormat="true" ht="21" hidden="false" customHeight="true" outlineLevel="0" collapsed="false">
      <c r="A24" s="21"/>
      <c r="B24" s="21"/>
      <c r="C24" s="21" t="s">
        <v>95</v>
      </c>
      <c r="D24" s="21"/>
      <c r="E24" s="21" t="s">
        <v>96</v>
      </c>
      <c r="F24" s="21"/>
      <c r="G24" s="21"/>
      <c r="H24" s="21"/>
      <c r="I24" s="21" t="s">
        <v>97</v>
      </c>
    </row>
    <row r="25" s="22" customFormat="true" ht="21" hidden="false" customHeight="true" outlineLevel="0" collapsed="false">
      <c r="A25" s="21"/>
      <c r="B25" s="21"/>
      <c r="C25" s="21"/>
      <c r="D25" s="21"/>
      <c r="E25" s="21" t="s">
        <v>98</v>
      </c>
      <c r="F25" s="21"/>
      <c r="G25" s="21"/>
      <c r="H25" s="21"/>
      <c r="I25" s="21" t="s">
        <v>97</v>
      </c>
    </row>
    <row r="26" s="22" customFormat="true" ht="21" hidden="false" customHeight="true" outlineLevel="0" collapsed="false">
      <c r="A26" s="21"/>
      <c r="B26" s="21"/>
      <c r="C26" s="21"/>
      <c r="D26" s="21"/>
      <c r="E26" s="21" t="s">
        <v>99</v>
      </c>
      <c r="F26" s="21"/>
      <c r="G26" s="21"/>
      <c r="H26" s="21"/>
      <c r="I26" s="21" t="s">
        <v>100</v>
      </c>
    </row>
    <row r="27" s="22" customFormat="true" ht="40" hidden="false" customHeight="true" outlineLevel="0" collapsed="false">
      <c r="A27" s="21"/>
      <c r="B27" s="21"/>
      <c r="C27" s="21" t="s">
        <v>101</v>
      </c>
      <c r="D27" s="21"/>
      <c r="E27" s="21" t="s">
        <v>102</v>
      </c>
      <c r="F27" s="21"/>
      <c r="G27" s="21"/>
      <c r="H27" s="21"/>
      <c r="I27" s="24" t="n">
        <v>80</v>
      </c>
    </row>
    <row r="28" s="22" customFormat="true" ht="25.5" hidden="false" customHeight="true" outlineLevel="0" collapsed="false">
      <c r="A28" s="21"/>
      <c r="B28" s="21" t="s">
        <v>103</v>
      </c>
      <c r="C28" s="21" t="s">
        <v>104</v>
      </c>
      <c r="D28" s="21"/>
      <c r="E28" s="21" t="s">
        <v>105</v>
      </c>
      <c r="F28" s="21"/>
      <c r="G28" s="21"/>
      <c r="H28" s="21"/>
      <c r="I28" s="24" t="s">
        <v>86</v>
      </c>
    </row>
    <row r="29" s="22" customFormat="true" ht="31" hidden="false" customHeight="true" outlineLevel="0" collapsed="false">
      <c r="A29" s="21"/>
      <c r="B29" s="21"/>
      <c r="C29" s="21"/>
      <c r="D29" s="21"/>
      <c r="E29" s="21" t="s">
        <v>106</v>
      </c>
      <c r="F29" s="21"/>
      <c r="G29" s="21"/>
      <c r="H29" s="21"/>
      <c r="I29" s="21" t="s">
        <v>107</v>
      </c>
    </row>
    <row r="30" s="22" customFormat="true" ht="31" hidden="false" customHeight="true" outlineLevel="0" collapsed="false">
      <c r="A30" s="21"/>
      <c r="B30" s="21"/>
      <c r="C30" s="21" t="s">
        <v>108</v>
      </c>
      <c r="D30" s="21"/>
      <c r="E30" s="21" t="s">
        <v>109</v>
      </c>
      <c r="F30" s="21"/>
      <c r="G30" s="21"/>
      <c r="H30" s="21"/>
      <c r="I30" s="21" t="s">
        <v>107</v>
      </c>
    </row>
    <row r="31" s="22" customFormat="true" ht="31" hidden="false" customHeight="true" outlineLevel="0" collapsed="false">
      <c r="A31" s="21"/>
      <c r="B31" s="21"/>
      <c r="C31" s="21"/>
      <c r="D31" s="21"/>
      <c r="E31" s="21" t="s">
        <v>110</v>
      </c>
      <c r="F31" s="21"/>
      <c r="G31" s="21"/>
      <c r="H31" s="21"/>
      <c r="I31" s="21" t="s">
        <v>107</v>
      </c>
    </row>
    <row r="32" s="22" customFormat="true" ht="31" hidden="false" customHeight="true" outlineLevel="0" collapsed="false">
      <c r="A32" s="21"/>
      <c r="B32" s="21"/>
      <c r="C32" s="21" t="s">
        <v>111</v>
      </c>
      <c r="D32" s="21"/>
      <c r="E32" s="21" t="s">
        <v>112</v>
      </c>
      <c r="F32" s="21"/>
      <c r="G32" s="21"/>
      <c r="H32" s="21"/>
      <c r="I32" s="21" t="s">
        <v>107</v>
      </c>
    </row>
    <row r="33" s="22" customFormat="true" ht="31" hidden="false" customHeight="true" outlineLevel="0" collapsed="false">
      <c r="A33" s="21"/>
      <c r="B33" s="21"/>
      <c r="C33" s="21" t="s">
        <v>113</v>
      </c>
      <c r="D33" s="21"/>
      <c r="E33" s="21" t="s">
        <v>114</v>
      </c>
      <c r="F33" s="21"/>
      <c r="G33" s="21"/>
      <c r="H33" s="21"/>
      <c r="I33" s="21" t="s">
        <v>107</v>
      </c>
    </row>
    <row r="34" s="22" customFormat="true" ht="23" hidden="false" customHeight="true" outlineLevel="0" collapsed="false">
      <c r="A34" s="21"/>
      <c r="B34" s="21" t="s">
        <v>115</v>
      </c>
      <c r="C34" s="21" t="s">
        <v>116</v>
      </c>
      <c r="D34" s="21"/>
      <c r="E34" s="21" t="s">
        <v>117</v>
      </c>
      <c r="F34" s="21"/>
      <c r="G34" s="21"/>
      <c r="H34" s="21"/>
      <c r="I34" s="24" t="n">
        <v>80</v>
      </c>
    </row>
    <row r="35" s="22" customFormat="true" ht="23" hidden="false" customHeight="true" outlineLevel="0" collapsed="false">
      <c r="A35" s="21"/>
      <c r="B35" s="21"/>
      <c r="C35" s="21"/>
      <c r="D35" s="21"/>
      <c r="E35" s="21" t="s">
        <v>118</v>
      </c>
      <c r="F35" s="21"/>
      <c r="G35" s="21"/>
      <c r="H35" s="21"/>
      <c r="I35" s="24" t="n">
        <v>80</v>
      </c>
    </row>
  </sheetData>
  <mergeCells count="54">
    <mergeCell ref="A2:I2"/>
    <mergeCell ref="B5:I5"/>
    <mergeCell ref="B6:D6"/>
    <mergeCell ref="E6:F6"/>
    <mergeCell ref="G6:I6"/>
    <mergeCell ref="B7:D7"/>
    <mergeCell ref="E7:F7"/>
    <mergeCell ref="G7:I7"/>
    <mergeCell ref="A8:A10"/>
    <mergeCell ref="B8:D8"/>
    <mergeCell ref="E8:I8"/>
    <mergeCell ref="B9:D9"/>
    <mergeCell ref="E9:I9"/>
    <mergeCell ref="B10:D10"/>
    <mergeCell ref="E10:I10"/>
    <mergeCell ref="A11:A13"/>
    <mergeCell ref="B11:I13"/>
    <mergeCell ref="A14:A35"/>
    <mergeCell ref="C14:D14"/>
    <mergeCell ref="E14:H14"/>
    <mergeCell ref="B15:B27"/>
    <mergeCell ref="C15:D23"/>
    <mergeCell ref="E15:H15"/>
    <mergeCell ref="E16:H16"/>
    <mergeCell ref="I16:I18"/>
    <mergeCell ref="E17:H17"/>
    <mergeCell ref="E18:H18"/>
    <mergeCell ref="E19:H19"/>
    <mergeCell ref="E20:H20"/>
    <mergeCell ref="I20:I21"/>
    <mergeCell ref="E21:H21"/>
    <mergeCell ref="E22:H22"/>
    <mergeCell ref="E23:H23"/>
    <mergeCell ref="C24:D26"/>
    <mergeCell ref="E24:H24"/>
    <mergeCell ref="E25:H25"/>
    <mergeCell ref="E26:H26"/>
    <mergeCell ref="C27:D27"/>
    <mergeCell ref="E27:H27"/>
    <mergeCell ref="B28:B33"/>
    <mergeCell ref="C28:D29"/>
    <mergeCell ref="E28:H28"/>
    <mergeCell ref="E29:H29"/>
    <mergeCell ref="C30:D31"/>
    <mergeCell ref="E30:H30"/>
    <mergeCell ref="E31:H31"/>
    <mergeCell ref="C32:D32"/>
    <mergeCell ref="E32:H32"/>
    <mergeCell ref="C33:D33"/>
    <mergeCell ref="E33:H33"/>
    <mergeCell ref="B34:B35"/>
    <mergeCell ref="C34:D35"/>
    <mergeCell ref="E34:H34"/>
    <mergeCell ref="E35:H35"/>
  </mergeCells>
  <printOptions headings="false" gridLines="false" gridLinesSet="true" horizontalCentered="true" verticalCentered="false"/>
  <pageMargins left="0.55" right="0.55" top="0.779861111111111" bottom="0.779861111111111" header="0.511811023622047" footer="0.309722222222222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: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6" width="10.49"/>
    <col collapsed="false" customWidth="true" hidden="false" outlineLevel="0" max="3" min="3" style="2" width="9.62"/>
    <col collapsed="false" customWidth="true" hidden="false" outlineLevel="0" max="4" min="4" style="26" width="22.62"/>
    <col collapsed="false" customWidth="true" hidden="false" outlineLevel="0" max="5" min="5" style="26" width="11.79"/>
    <col collapsed="false" customWidth="true" hidden="false" outlineLevel="0" max="6" min="6" style="26" width="6.61"/>
    <col collapsed="false" customWidth="true" hidden="false" outlineLevel="0" max="7" min="7" style="26" width="5.52"/>
    <col collapsed="false" customWidth="true" hidden="false" outlineLevel="0" max="8" min="8" style="26" width="6.4"/>
    <col collapsed="false" customWidth="true" hidden="false" outlineLevel="0" max="9" min="9" style="25" width="15.62"/>
    <col collapsed="false" customWidth="true" hidden="false" outlineLevel="0" max="10" min="10" style="25" width="10.74"/>
    <col collapsed="false" customWidth="true" hidden="false" outlineLevel="0" max="11" min="11" style="25" width="7.75"/>
    <col collapsed="false" customWidth="true" hidden="false" outlineLevel="0" max="12" min="12" style="25" width="9.99"/>
    <col collapsed="false" customWidth="true" hidden="false" outlineLevel="0" max="13" min="13" style="25" width="16.12"/>
    <col collapsed="false" customWidth="true" hidden="false" outlineLevel="0" max="14" min="14" style="25" width="14.74"/>
    <col collapsed="false" customWidth="true" hidden="false" outlineLevel="0" max="15" min="15" style="25" width="16.99"/>
    <col collapsed="false" customWidth="true" hidden="false" outlineLevel="0" max="16" min="16" style="25" width="10.87"/>
    <col collapsed="false" customWidth="true" hidden="false" outlineLevel="0" max="17" min="17" style="25" width="11.62"/>
    <col collapsed="false" customWidth="false" hidden="false" outlineLevel="0" max="34" min="18" style="25" width="8.99"/>
    <col collapsed="false" customWidth="true" hidden="false" outlineLevel="0" max="248" min="35" style="25" width="8.86"/>
    <col collapsed="false" customWidth="false" hidden="false" outlineLevel="0" max="257" min="249" style="27" width="8.99"/>
  </cols>
  <sheetData>
    <row r="1" s="25" customFormat="true" ht="25" hidden="false" customHeight="true" outlineLevel="0" collapsed="false">
      <c r="A1" s="28" t="s">
        <v>119</v>
      </c>
      <c r="B1" s="28"/>
      <c r="C1" s="2"/>
      <c r="D1" s="26"/>
      <c r="E1" s="26"/>
      <c r="F1" s="26"/>
      <c r="G1" s="26"/>
      <c r="H1" s="26"/>
      <c r="IO1" s="27"/>
      <c r="IP1" s="27"/>
      <c r="IQ1" s="27"/>
      <c r="IR1" s="27"/>
    </row>
    <row r="2" s="30" customFormat="true" ht="89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0" customFormat="true" ht="29.25" hidden="false" customHeight="true" outlineLevel="0" collapsed="false">
      <c r="A3" s="10" t="s">
        <v>121</v>
      </c>
      <c r="B3" s="9" t="s">
        <v>3</v>
      </c>
      <c r="C3" s="9" t="s">
        <v>122</v>
      </c>
      <c r="D3" s="9" t="s">
        <v>76</v>
      </c>
      <c r="E3" s="9" t="s">
        <v>83</v>
      </c>
      <c r="F3" s="9"/>
      <c r="G3" s="9"/>
      <c r="H3" s="9"/>
      <c r="I3" s="9"/>
      <c r="J3" s="9"/>
      <c r="K3" s="9" t="s">
        <v>103</v>
      </c>
      <c r="L3" s="9"/>
      <c r="M3" s="9"/>
      <c r="N3" s="9"/>
      <c r="O3" s="9"/>
      <c r="P3" s="9" t="s">
        <v>123</v>
      </c>
      <c r="Q3" s="9"/>
    </row>
    <row r="4" s="30" customFormat="true" ht="30.75" hidden="false" customHeight="true" outlineLevel="0" collapsed="false">
      <c r="A4" s="10"/>
      <c r="B4" s="9"/>
      <c r="C4" s="9"/>
      <c r="D4" s="9"/>
      <c r="E4" s="9" t="s">
        <v>84</v>
      </c>
      <c r="F4" s="9" t="s">
        <v>95</v>
      </c>
      <c r="G4" s="9"/>
      <c r="H4" s="9"/>
      <c r="I4" s="9" t="s">
        <v>101</v>
      </c>
      <c r="J4" s="31" t="s">
        <v>124</v>
      </c>
      <c r="K4" s="32" t="s">
        <v>104</v>
      </c>
      <c r="L4" s="32"/>
      <c r="M4" s="9" t="s">
        <v>125</v>
      </c>
      <c r="N4" s="9" t="s">
        <v>111</v>
      </c>
      <c r="O4" s="9" t="s">
        <v>113</v>
      </c>
      <c r="P4" s="9" t="s">
        <v>116</v>
      </c>
      <c r="Q4" s="9"/>
    </row>
    <row r="5" s="25" customFormat="true" ht="86.1" hidden="false" customHeight="true" outlineLevel="0" collapsed="false">
      <c r="A5" s="10"/>
      <c r="B5" s="9"/>
      <c r="C5" s="9"/>
      <c r="D5" s="9"/>
      <c r="E5" s="33" t="s">
        <v>126</v>
      </c>
      <c r="F5" s="9" t="s">
        <v>127</v>
      </c>
      <c r="G5" s="9" t="s">
        <v>98</v>
      </c>
      <c r="H5" s="9" t="s">
        <v>99</v>
      </c>
      <c r="I5" s="10" t="s">
        <v>128</v>
      </c>
      <c r="J5" s="34" t="s">
        <v>129</v>
      </c>
      <c r="K5" s="10" t="s">
        <v>106</v>
      </c>
      <c r="L5" s="10"/>
      <c r="M5" s="10" t="s">
        <v>130</v>
      </c>
      <c r="N5" s="10" t="s">
        <v>112</v>
      </c>
      <c r="O5" s="10" t="s">
        <v>114</v>
      </c>
      <c r="P5" s="10" t="s">
        <v>131</v>
      </c>
      <c r="Q5" s="10" t="s">
        <v>132</v>
      </c>
      <c r="IO5" s="27"/>
      <c r="IP5" s="27"/>
      <c r="IQ5" s="27"/>
      <c r="IR5" s="27"/>
    </row>
    <row r="6" s="26" customFormat="true" ht="32.25" hidden="false" customHeight="true" outlineLevel="0" collapsed="false">
      <c r="A6" s="35" t="s">
        <v>133</v>
      </c>
      <c r="B6" s="35"/>
      <c r="C6" s="36" t="n">
        <f aca="false">SUM(C7:C410)</f>
        <v>400</v>
      </c>
      <c r="D6" s="36"/>
      <c r="E6" s="36" t="n">
        <f aca="false">SUM(E7:E410)</f>
        <v>41</v>
      </c>
      <c r="F6" s="37"/>
      <c r="G6" s="37"/>
      <c r="H6" s="13"/>
      <c r="I6" s="38"/>
      <c r="J6" s="39"/>
      <c r="K6" s="40"/>
      <c r="L6" s="40"/>
      <c r="M6" s="36"/>
      <c r="N6" s="36"/>
      <c r="O6" s="36"/>
      <c r="P6" s="36"/>
      <c r="Q6" s="36"/>
    </row>
    <row r="7" s="25" customFormat="true" ht="50.1" hidden="false" customHeight="true" outlineLevel="0" collapsed="false">
      <c r="A7" s="38" t="n">
        <v>1</v>
      </c>
      <c r="B7" s="41" t="s">
        <v>8</v>
      </c>
      <c r="C7" s="11" t="n">
        <v>10</v>
      </c>
      <c r="D7" s="42" t="s">
        <v>134</v>
      </c>
      <c r="E7" s="43" t="n">
        <v>1</v>
      </c>
      <c r="F7" s="44" t="s">
        <v>97</v>
      </c>
      <c r="G7" s="44" t="s">
        <v>97</v>
      </c>
      <c r="H7" s="13" t="s">
        <v>100</v>
      </c>
      <c r="I7" s="38" t="s">
        <v>135</v>
      </c>
      <c r="J7" s="45" t="s">
        <v>136</v>
      </c>
      <c r="K7" s="46" t="s">
        <v>107</v>
      </c>
      <c r="L7" s="46"/>
      <c r="M7" s="46" t="s">
        <v>107</v>
      </c>
      <c r="N7" s="46" t="s">
        <v>107</v>
      </c>
      <c r="O7" s="46" t="s">
        <v>107</v>
      </c>
      <c r="P7" s="15" t="n">
        <v>80</v>
      </c>
      <c r="Q7" s="15" t="n">
        <v>80</v>
      </c>
      <c r="IO7" s="27"/>
      <c r="IP7" s="27"/>
      <c r="IQ7" s="27"/>
      <c r="IR7" s="27"/>
    </row>
    <row r="8" s="25" customFormat="true" ht="50.1" hidden="false" customHeight="true" outlineLevel="0" collapsed="false">
      <c r="A8" s="46" t="n">
        <v>2</v>
      </c>
      <c r="B8" s="41" t="s">
        <v>10</v>
      </c>
      <c r="C8" s="11" t="n">
        <v>10</v>
      </c>
      <c r="D8" s="42" t="s">
        <v>134</v>
      </c>
      <c r="E8" s="43" t="n">
        <v>1</v>
      </c>
      <c r="F8" s="44" t="s">
        <v>97</v>
      </c>
      <c r="G8" s="44" t="s">
        <v>97</v>
      </c>
      <c r="H8" s="13" t="s">
        <v>100</v>
      </c>
      <c r="I8" s="38" t="s">
        <v>135</v>
      </c>
      <c r="J8" s="45" t="s">
        <v>136</v>
      </c>
      <c r="K8" s="46" t="s">
        <v>107</v>
      </c>
      <c r="L8" s="46"/>
      <c r="M8" s="46" t="s">
        <v>107</v>
      </c>
      <c r="N8" s="46" t="s">
        <v>107</v>
      </c>
      <c r="O8" s="46" t="s">
        <v>107</v>
      </c>
      <c r="P8" s="15" t="n">
        <v>80</v>
      </c>
      <c r="Q8" s="15" t="n">
        <v>80</v>
      </c>
      <c r="IO8" s="27"/>
      <c r="IP8" s="27"/>
      <c r="IQ8" s="27"/>
      <c r="IR8" s="27"/>
    </row>
    <row r="9" s="47" customFormat="true" ht="50.1" hidden="false" customHeight="true" outlineLevel="0" collapsed="false">
      <c r="A9" s="46" t="n">
        <v>3</v>
      </c>
      <c r="B9" s="41" t="s">
        <v>11</v>
      </c>
      <c r="C9" s="11" t="n">
        <v>10</v>
      </c>
      <c r="D9" s="42" t="s">
        <v>134</v>
      </c>
      <c r="E9" s="43" t="n">
        <v>1</v>
      </c>
      <c r="F9" s="44" t="s">
        <v>97</v>
      </c>
      <c r="G9" s="44" t="s">
        <v>97</v>
      </c>
      <c r="H9" s="13" t="s">
        <v>100</v>
      </c>
      <c r="I9" s="38" t="s">
        <v>135</v>
      </c>
      <c r="J9" s="45" t="s">
        <v>136</v>
      </c>
      <c r="K9" s="46" t="s">
        <v>107</v>
      </c>
      <c r="L9" s="46"/>
      <c r="M9" s="46" t="s">
        <v>107</v>
      </c>
      <c r="N9" s="46" t="s">
        <v>107</v>
      </c>
      <c r="O9" s="46" t="s">
        <v>107</v>
      </c>
      <c r="P9" s="15" t="n">
        <v>80</v>
      </c>
      <c r="Q9" s="15" t="n">
        <v>80</v>
      </c>
    </row>
    <row r="10" s="48" customFormat="true" ht="50.1" hidden="false" customHeight="true" outlineLevel="0" collapsed="false">
      <c r="A10" s="46" t="n">
        <v>4</v>
      </c>
      <c r="B10" s="41" t="s">
        <v>13</v>
      </c>
      <c r="C10" s="11" t="n">
        <v>10</v>
      </c>
      <c r="D10" s="42" t="s">
        <v>134</v>
      </c>
      <c r="E10" s="43" t="n">
        <v>1</v>
      </c>
      <c r="F10" s="44" t="s">
        <v>97</v>
      </c>
      <c r="G10" s="44" t="s">
        <v>97</v>
      </c>
      <c r="H10" s="13" t="s">
        <v>100</v>
      </c>
      <c r="I10" s="38" t="s">
        <v>135</v>
      </c>
      <c r="J10" s="45" t="s">
        <v>136</v>
      </c>
      <c r="K10" s="46" t="s">
        <v>107</v>
      </c>
      <c r="L10" s="46"/>
      <c r="M10" s="46" t="s">
        <v>107</v>
      </c>
      <c r="N10" s="46" t="s">
        <v>107</v>
      </c>
      <c r="O10" s="46" t="s">
        <v>107</v>
      </c>
      <c r="P10" s="15" t="n">
        <v>80</v>
      </c>
      <c r="Q10" s="15" t="n">
        <v>80</v>
      </c>
    </row>
    <row r="11" s="48" customFormat="true" ht="50.1" hidden="false" customHeight="true" outlineLevel="0" collapsed="false">
      <c r="A11" s="46" t="n">
        <v>5</v>
      </c>
      <c r="B11" s="41" t="s">
        <v>14</v>
      </c>
      <c r="C11" s="11" t="n">
        <v>20</v>
      </c>
      <c r="D11" s="42" t="s">
        <v>134</v>
      </c>
      <c r="E11" s="43" t="n">
        <v>1</v>
      </c>
      <c r="F11" s="44" t="s">
        <v>97</v>
      </c>
      <c r="G11" s="44" t="s">
        <v>97</v>
      </c>
      <c r="H11" s="13" t="s">
        <v>100</v>
      </c>
      <c r="I11" s="38" t="s">
        <v>135</v>
      </c>
      <c r="J11" s="45" t="s">
        <v>137</v>
      </c>
      <c r="K11" s="46" t="s">
        <v>107</v>
      </c>
      <c r="L11" s="46"/>
      <c r="M11" s="46" t="s">
        <v>107</v>
      </c>
      <c r="N11" s="46" t="s">
        <v>107</v>
      </c>
      <c r="O11" s="46" t="s">
        <v>107</v>
      </c>
      <c r="P11" s="15" t="n">
        <v>80</v>
      </c>
      <c r="Q11" s="15" t="n">
        <v>80</v>
      </c>
    </row>
    <row r="12" s="48" customFormat="true" ht="50.1" hidden="false" customHeight="true" outlineLevel="0" collapsed="false">
      <c r="A12" s="46" t="n">
        <v>6</v>
      </c>
      <c r="B12" s="41" t="s">
        <v>15</v>
      </c>
      <c r="C12" s="11" t="n">
        <v>10</v>
      </c>
      <c r="D12" s="42" t="s">
        <v>134</v>
      </c>
      <c r="E12" s="43" t="n">
        <v>1</v>
      </c>
      <c r="F12" s="44" t="s">
        <v>97</v>
      </c>
      <c r="G12" s="44" t="s">
        <v>97</v>
      </c>
      <c r="H12" s="13" t="s">
        <v>100</v>
      </c>
      <c r="I12" s="38" t="s">
        <v>135</v>
      </c>
      <c r="J12" s="45" t="s">
        <v>136</v>
      </c>
      <c r="K12" s="46" t="s">
        <v>107</v>
      </c>
      <c r="L12" s="46"/>
      <c r="M12" s="46" t="s">
        <v>107</v>
      </c>
      <c r="N12" s="46" t="s">
        <v>107</v>
      </c>
      <c r="O12" s="46" t="s">
        <v>107</v>
      </c>
      <c r="P12" s="15" t="n">
        <v>80</v>
      </c>
      <c r="Q12" s="15" t="n">
        <v>80</v>
      </c>
    </row>
    <row r="13" s="25" customFormat="true" ht="50.1" hidden="false" customHeight="true" outlineLevel="0" collapsed="false">
      <c r="A13" s="46" t="n">
        <v>7</v>
      </c>
      <c r="B13" s="41" t="s">
        <v>16</v>
      </c>
      <c r="C13" s="11" t="n">
        <v>25</v>
      </c>
      <c r="D13" s="42" t="s">
        <v>134</v>
      </c>
      <c r="E13" s="43" t="n">
        <v>1</v>
      </c>
      <c r="F13" s="44" t="s">
        <v>97</v>
      </c>
      <c r="G13" s="44" t="s">
        <v>97</v>
      </c>
      <c r="H13" s="13" t="s">
        <v>100</v>
      </c>
      <c r="I13" s="38" t="s">
        <v>135</v>
      </c>
      <c r="J13" s="45" t="s">
        <v>138</v>
      </c>
      <c r="K13" s="46" t="s">
        <v>107</v>
      </c>
      <c r="L13" s="46"/>
      <c r="M13" s="46" t="s">
        <v>107</v>
      </c>
      <c r="N13" s="46" t="s">
        <v>107</v>
      </c>
      <c r="O13" s="46" t="s">
        <v>107</v>
      </c>
      <c r="P13" s="15" t="n">
        <v>80</v>
      </c>
      <c r="Q13" s="15" t="n">
        <v>80</v>
      </c>
      <c r="IO13" s="27"/>
      <c r="IP13" s="27"/>
      <c r="IQ13" s="27"/>
      <c r="IR13" s="27"/>
    </row>
    <row r="14" s="25" customFormat="true" ht="50.1" hidden="false" customHeight="true" outlineLevel="0" collapsed="false">
      <c r="A14" s="46" t="n">
        <v>8</v>
      </c>
      <c r="B14" s="41" t="s">
        <v>17</v>
      </c>
      <c r="C14" s="11" t="n">
        <v>10</v>
      </c>
      <c r="D14" s="42" t="s">
        <v>134</v>
      </c>
      <c r="E14" s="43" t="n">
        <v>1</v>
      </c>
      <c r="F14" s="44" t="s">
        <v>97</v>
      </c>
      <c r="G14" s="44" t="s">
        <v>97</v>
      </c>
      <c r="H14" s="13" t="s">
        <v>100</v>
      </c>
      <c r="I14" s="38" t="s">
        <v>135</v>
      </c>
      <c r="J14" s="45" t="s">
        <v>136</v>
      </c>
      <c r="K14" s="46" t="s">
        <v>107</v>
      </c>
      <c r="L14" s="46"/>
      <c r="M14" s="46" t="s">
        <v>107</v>
      </c>
      <c r="N14" s="46" t="s">
        <v>107</v>
      </c>
      <c r="O14" s="46" t="s">
        <v>107</v>
      </c>
      <c r="P14" s="15" t="n">
        <v>80</v>
      </c>
      <c r="Q14" s="15" t="n">
        <v>80</v>
      </c>
      <c r="IO14" s="27"/>
      <c r="IP14" s="27"/>
      <c r="IQ14" s="27"/>
      <c r="IR14" s="27"/>
    </row>
    <row r="15" s="25" customFormat="true" ht="50.1" hidden="false" customHeight="true" outlineLevel="0" collapsed="false">
      <c r="A15" s="46" t="n">
        <v>9</v>
      </c>
      <c r="B15" s="41" t="s">
        <v>19</v>
      </c>
      <c r="C15" s="11" t="n">
        <v>10</v>
      </c>
      <c r="D15" s="42" t="s">
        <v>134</v>
      </c>
      <c r="E15" s="43" t="n">
        <v>1</v>
      </c>
      <c r="F15" s="44" t="s">
        <v>97</v>
      </c>
      <c r="G15" s="44" t="s">
        <v>97</v>
      </c>
      <c r="H15" s="13" t="s">
        <v>100</v>
      </c>
      <c r="I15" s="38" t="s">
        <v>135</v>
      </c>
      <c r="J15" s="45" t="s">
        <v>136</v>
      </c>
      <c r="K15" s="46" t="s">
        <v>107</v>
      </c>
      <c r="L15" s="46"/>
      <c r="M15" s="46" t="s">
        <v>107</v>
      </c>
      <c r="N15" s="46" t="s">
        <v>107</v>
      </c>
      <c r="O15" s="46" t="s">
        <v>107</v>
      </c>
      <c r="P15" s="15" t="n">
        <v>80</v>
      </c>
      <c r="Q15" s="15" t="n">
        <v>80</v>
      </c>
      <c r="IO15" s="27"/>
      <c r="IP15" s="27"/>
      <c r="IQ15" s="27"/>
      <c r="IR15" s="27"/>
    </row>
    <row r="16" s="25" customFormat="true" ht="50.1" hidden="false" customHeight="true" outlineLevel="0" collapsed="false">
      <c r="A16" s="46" t="n">
        <v>10</v>
      </c>
      <c r="B16" s="41" t="s">
        <v>20</v>
      </c>
      <c r="C16" s="11" t="n">
        <v>15</v>
      </c>
      <c r="D16" s="42" t="s">
        <v>134</v>
      </c>
      <c r="E16" s="43" t="n">
        <v>1</v>
      </c>
      <c r="F16" s="44" t="s">
        <v>97</v>
      </c>
      <c r="G16" s="44" t="s">
        <v>97</v>
      </c>
      <c r="H16" s="13" t="s">
        <v>100</v>
      </c>
      <c r="I16" s="38" t="s">
        <v>135</v>
      </c>
      <c r="J16" s="45" t="s">
        <v>139</v>
      </c>
      <c r="K16" s="46" t="s">
        <v>107</v>
      </c>
      <c r="L16" s="46"/>
      <c r="M16" s="46" t="s">
        <v>107</v>
      </c>
      <c r="N16" s="46" t="s">
        <v>107</v>
      </c>
      <c r="O16" s="46" t="s">
        <v>107</v>
      </c>
      <c r="P16" s="15" t="n">
        <v>80</v>
      </c>
      <c r="Q16" s="15" t="n">
        <v>80</v>
      </c>
      <c r="IO16" s="27"/>
      <c r="IP16" s="27"/>
      <c r="IQ16" s="27"/>
      <c r="IR16" s="27"/>
    </row>
    <row r="17" s="25" customFormat="true" ht="50.1" hidden="false" customHeight="true" outlineLevel="0" collapsed="false">
      <c r="A17" s="46" t="n">
        <v>11</v>
      </c>
      <c r="B17" s="41" t="s">
        <v>22</v>
      </c>
      <c r="C17" s="11" t="n">
        <v>10</v>
      </c>
      <c r="D17" s="42" t="s">
        <v>134</v>
      </c>
      <c r="E17" s="43" t="n">
        <v>1</v>
      </c>
      <c r="F17" s="44" t="s">
        <v>97</v>
      </c>
      <c r="G17" s="44" t="s">
        <v>97</v>
      </c>
      <c r="H17" s="13" t="s">
        <v>100</v>
      </c>
      <c r="I17" s="38" t="s">
        <v>135</v>
      </c>
      <c r="J17" s="45" t="s">
        <v>136</v>
      </c>
      <c r="K17" s="46" t="s">
        <v>107</v>
      </c>
      <c r="L17" s="46"/>
      <c r="M17" s="46" t="s">
        <v>107</v>
      </c>
      <c r="N17" s="46" t="s">
        <v>107</v>
      </c>
      <c r="O17" s="46" t="s">
        <v>107</v>
      </c>
      <c r="P17" s="15" t="n">
        <v>80</v>
      </c>
      <c r="Q17" s="15" t="n">
        <v>80</v>
      </c>
      <c r="IO17" s="27"/>
      <c r="IP17" s="27"/>
      <c r="IQ17" s="27"/>
      <c r="IR17" s="27"/>
    </row>
    <row r="18" s="25" customFormat="true" ht="50.1" hidden="false" customHeight="true" outlineLevel="0" collapsed="false">
      <c r="A18" s="46" t="n">
        <v>12</v>
      </c>
      <c r="B18" s="41" t="s">
        <v>23</v>
      </c>
      <c r="C18" s="11" t="n">
        <v>10</v>
      </c>
      <c r="D18" s="42" t="s">
        <v>134</v>
      </c>
      <c r="E18" s="43" t="n">
        <v>1</v>
      </c>
      <c r="F18" s="44" t="s">
        <v>97</v>
      </c>
      <c r="G18" s="44" t="s">
        <v>97</v>
      </c>
      <c r="H18" s="13" t="s">
        <v>100</v>
      </c>
      <c r="I18" s="38" t="s">
        <v>135</v>
      </c>
      <c r="J18" s="45" t="s">
        <v>136</v>
      </c>
      <c r="K18" s="46" t="s">
        <v>107</v>
      </c>
      <c r="L18" s="46"/>
      <c r="M18" s="46" t="s">
        <v>107</v>
      </c>
      <c r="N18" s="46" t="s">
        <v>107</v>
      </c>
      <c r="O18" s="46" t="s">
        <v>107</v>
      </c>
      <c r="P18" s="15" t="n">
        <v>80</v>
      </c>
      <c r="Q18" s="15" t="n">
        <v>80</v>
      </c>
      <c r="IO18" s="27"/>
      <c r="IP18" s="27"/>
      <c r="IQ18" s="27"/>
      <c r="IR18" s="27"/>
    </row>
    <row r="19" s="25" customFormat="true" ht="50.1" hidden="false" customHeight="true" outlineLevel="0" collapsed="false">
      <c r="A19" s="46" t="n">
        <v>13</v>
      </c>
      <c r="B19" s="41" t="s">
        <v>24</v>
      </c>
      <c r="C19" s="11" t="n">
        <v>5</v>
      </c>
      <c r="D19" s="42" t="s">
        <v>134</v>
      </c>
      <c r="E19" s="43" t="n">
        <v>1</v>
      </c>
      <c r="F19" s="44" t="s">
        <v>97</v>
      </c>
      <c r="G19" s="44" t="s">
        <v>97</v>
      </c>
      <c r="H19" s="13" t="s">
        <v>100</v>
      </c>
      <c r="I19" s="38" t="s">
        <v>135</v>
      </c>
      <c r="J19" s="45" t="s">
        <v>140</v>
      </c>
      <c r="K19" s="46" t="s">
        <v>107</v>
      </c>
      <c r="L19" s="46"/>
      <c r="M19" s="46" t="s">
        <v>107</v>
      </c>
      <c r="N19" s="46" t="s">
        <v>107</v>
      </c>
      <c r="O19" s="46" t="s">
        <v>107</v>
      </c>
      <c r="P19" s="15" t="n">
        <v>80</v>
      </c>
      <c r="Q19" s="15" t="n">
        <v>80</v>
      </c>
      <c r="IO19" s="27"/>
      <c r="IP19" s="27"/>
      <c r="IQ19" s="27"/>
      <c r="IR19" s="27"/>
    </row>
    <row r="20" customFormat="false" ht="50.1" hidden="false" customHeight="true" outlineLevel="0" collapsed="false">
      <c r="A20" s="46" t="n">
        <v>14</v>
      </c>
      <c r="B20" s="41" t="s">
        <v>25</v>
      </c>
      <c r="C20" s="11" t="n">
        <v>10</v>
      </c>
      <c r="D20" s="42" t="s">
        <v>134</v>
      </c>
      <c r="E20" s="43" t="n">
        <v>1</v>
      </c>
      <c r="F20" s="44" t="s">
        <v>97</v>
      </c>
      <c r="G20" s="44" t="s">
        <v>97</v>
      </c>
      <c r="H20" s="13" t="s">
        <v>100</v>
      </c>
      <c r="I20" s="38" t="s">
        <v>135</v>
      </c>
      <c r="J20" s="45" t="s">
        <v>136</v>
      </c>
      <c r="K20" s="46" t="s">
        <v>107</v>
      </c>
      <c r="L20" s="46"/>
      <c r="M20" s="46" t="s">
        <v>107</v>
      </c>
      <c r="N20" s="46" t="s">
        <v>107</v>
      </c>
      <c r="O20" s="46" t="s">
        <v>107</v>
      </c>
      <c r="P20" s="15" t="n">
        <v>80</v>
      </c>
      <c r="Q20" s="15" t="n">
        <v>80</v>
      </c>
    </row>
    <row r="21" customFormat="false" ht="50.1" hidden="false" customHeight="true" outlineLevel="0" collapsed="false">
      <c r="A21" s="46" t="n">
        <v>15</v>
      </c>
      <c r="B21" s="41" t="s">
        <v>26</v>
      </c>
      <c r="C21" s="11" t="n">
        <v>15</v>
      </c>
      <c r="D21" s="42" t="s">
        <v>134</v>
      </c>
      <c r="E21" s="43" t="n">
        <v>1</v>
      </c>
      <c r="F21" s="44" t="s">
        <v>97</v>
      </c>
      <c r="G21" s="44" t="s">
        <v>97</v>
      </c>
      <c r="H21" s="13" t="s">
        <v>100</v>
      </c>
      <c r="I21" s="38" t="s">
        <v>135</v>
      </c>
      <c r="J21" s="45" t="s">
        <v>139</v>
      </c>
      <c r="K21" s="46" t="s">
        <v>107</v>
      </c>
      <c r="L21" s="46"/>
      <c r="M21" s="46" t="s">
        <v>107</v>
      </c>
      <c r="N21" s="46" t="s">
        <v>107</v>
      </c>
      <c r="O21" s="46" t="s">
        <v>107</v>
      </c>
      <c r="P21" s="15" t="n">
        <v>80</v>
      </c>
      <c r="Q21" s="15" t="n">
        <v>80</v>
      </c>
    </row>
    <row r="22" customFormat="false" ht="54.95" hidden="false" customHeight="true" outlineLevel="0" collapsed="false">
      <c r="A22" s="46" t="n">
        <v>16</v>
      </c>
      <c r="B22" s="41" t="s">
        <v>28</v>
      </c>
      <c r="C22" s="11" t="n">
        <v>10</v>
      </c>
      <c r="D22" s="42" t="s">
        <v>134</v>
      </c>
      <c r="E22" s="43" t="n">
        <v>1</v>
      </c>
      <c r="F22" s="44" t="s">
        <v>97</v>
      </c>
      <c r="G22" s="44" t="s">
        <v>97</v>
      </c>
      <c r="H22" s="13" t="s">
        <v>100</v>
      </c>
      <c r="I22" s="38" t="s">
        <v>135</v>
      </c>
      <c r="J22" s="45" t="s">
        <v>136</v>
      </c>
      <c r="K22" s="46" t="s">
        <v>107</v>
      </c>
      <c r="L22" s="46"/>
      <c r="M22" s="46" t="s">
        <v>107</v>
      </c>
      <c r="N22" s="46" t="s">
        <v>107</v>
      </c>
      <c r="O22" s="46" t="s">
        <v>107</v>
      </c>
      <c r="P22" s="15" t="n">
        <v>80</v>
      </c>
      <c r="Q22" s="15" t="n">
        <v>80</v>
      </c>
    </row>
    <row r="23" customFormat="false" ht="57" hidden="false" customHeight="true" outlineLevel="0" collapsed="false">
      <c r="A23" s="46" t="n">
        <v>17</v>
      </c>
      <c r="B23" s="41" t="s">
        <v>30</v>
      </c>
      <c r="C23" s="11" t="n">
        <v>20</v>
      </c>
      <c r="D23" s="42" t="s">
        <v>134</v>
      </c>
      <c r="E23" s="43" t="n">
        <v>1</v>
      </c>
      <c r="F23" s="44" t="s">
        <v>97</v>
      </c>
      <c r="G23" s="44" t="s">
        <v>97</v>
      </c>
      <c r="H23" s="13" t="s">
        <v>100</v>
      </c>
      <c r="I23" s="38" t="s">
        <v>135</v>
      </c>
      <c r="J23" s="45" t="s">
        <v>137</v>
      </c>
      <c r="K23" s="46" t="s">
        <v>107</v>
      </c>
      <c r="L23" s="46"/>
      <c r="M23" s="46" t="s">
        <v>107</v>
      </c>
      <c r="N23" s="46" t="s">
        <v>107</v>
      </c>
      <c r="O23" s="46" t="s">
        <v>107</v>
      </c>
      <c r="P23" s="15" t="n">
        <v>80</v>
      </c>
      <c r="Q23" s="15" t="n">
        <v>80</v>
      </c>
    </row>
    <row r="24" customFormat="false" ht="50.1" hidden="false" customHeight="true" outlineLevel="0" collapsed="false">
      <c r="A24" s="46" t="n">
        <v>18</v>
      </c>
      <c r="B24" s="41" t="s">
        <v>31</v>
      </c>
      <c r="C24" s="11" t="n">
        <v>5</v>
      </c>
      <c r="D24" s="42" t="s">
        <v>134</v>
      </c>
      <c r="E24" s="43" t="n">
        <v>1</v>
      </c>
      <c r="F24" s="44" t="s">
        <v>97</v>
      </c>
      <c r="G24" s="44" t="s">
        <v>97</v>
      </c>
      <c r="H24" s="13" t="s">
        <v>100</v>
      </c>
      <c r="I24" s="38" t="s">
        <v>135</v>
      </c>
      <c r="J24" s="45" t="s">
        <v>140</v>
      </c>
      <c r="K24" s="46" t="s">
        <v>107</v>
      </c>
      <c r="L24" s="46"/>
      <c r="M24" s="46" t="s">
        <v>107</v>
      </c>
      <c r="N24" s="46" t="s">
        <v>107</v>
      </c>
      <c r="O24" s="46" t="s">
        <v>107</v>
      </c>
      <c r="P24" s="15" t="n">
        <v>80</v>
      </c>
      <c r="Q24" s="15" t="n">
        <v>80</v>
      </c>
    </row>
    <row r="25" customFormat="false" ht="50.1" hidden="false" customHeight="true" outlineLevel="0" collapsed="false">
      <c r="A25" s="46" t="n">
        <v>19</v>
      </c>
      <c r="B25" s="41" t="s">
        <v>32</v>
      </c>
      <c r="C25" s="11" t="n">
        <v>5</v>
      </c>
      <c r="D25" s="42" t="s">
        <v>134</v>
      </c>
      <c r="E25" s="43" t="n">
        <v>1</v>
      </c>
      <c r="F25" s="44" t="s">
        <v>97</v>
      </c>
      <c r="G25" s="44" t="s">
        <v>97</v>
      </c>
      <c r="H25" s="13" t="s">
        <v>100</v>
      </c>
      <c r="I25" s="38" t="s">
        <v>135</v>
      </c>
      <c r="J25" s="45" t="s">
        <v>140</v>
      </c>
      <c r="K25" s="46" t="s">
        <v>107</v>
      </c>
      <c r="L25" s="46"/>
      <c r="M25" s="46" t="s">
        <v>107</v>
      </c>
      <c r="N25" s="46" t="s">
        <v>107</v>
      </c>
      <c r="O25" s="46" t="s">
        <v>107</v>
      </c>
      <c r="P25" s="15" t="n">
        <v>80</v>
      </c>
      <c r="Q25" s="15" t="n">
        <v>80</v>
      </c>
    </row>
    <row r="26" customFormat="false" ht="54" hidden="false" customHeight="true" outlineLevel="0" collapsed="false">
      <c r="A26" s="46" t="n">
        <v>20</v>
      </c>
      <c r="B26" s="41" t="s">
        <v>33</v>
      </c>
      <c r="C26" s="11" t="n">
        <v>30</v>
      </c>
      <c r="D26" s="42" t="s">
        <v>134</v>
      </c>
      <c r="E26" s="43" t="n">
        <v>1</v>
      </c>
      <c r="F26" s="44" t="s">
        <v>97</v>
      </c>
      <c r="G26" s="44" t="s">
        <v>97</v>
      </c>
      <c r="H26" s="13" t="s">
        <v>100</v>
      </c>
      <c r="I26" s="38" t="s">
        <v>135</v>
      </c>
      <c r="J26" s="45" t="s">
        <v>141</v>
      </c>
      <c r="K26" s="46" t="s">
        <v>107</v>
      </c>
      <c r="L26" s="46"/>
      <c r="M26" s="46" t="s">
        <v>107</v>
      </c>
      <c r="N26" s="46" t="s">
        <v>107</v>
      </c>
      <c r="O26" s="46" t="s">
        <v>107</v>
      </c>
      <c r="P26" s="15" t="n">
        <v>80</v>
      </c>
      <c r="Q26" s="15" t="n">
        <v>80</v>
      </c>
    </row>
    <row r="27" customFormat="false" ht="50.1" hidden="false" customHeight="true" outlineLevel="0" collapsed="false">
      <c r="A27" s="46" t="n">
        <v>21</v>
      </c>
      <c r="B27" s="41" t="s">
        <v>35</v>
      </c>
      <c r="C27" s="11" t="n">
        <v>10</v>
      </c>
      <c r="D27" s="42" t="s">
        <v>134</v>
      </c>
      <c r="E27" s="43" t="n">
        <v>1</v>
      </c>
      <c r="F27" s="44" t="s">
        <v>97</v>
      </c>
      <c r="G27" s="44" t="s">
        <v>97</v>
      </c>
      <c r="H27" s="13" t="s">
        <v>100</v>
      </c>
      <c r="I27" s="38" t="s">
        <v>135</v>
      </c>
      <c r="J27" s="45" t="s">
        <v>136</v>
      </c>
      <c r="K27" s="46" t="s">
        <v>107</v>
      </c>
      <c r="L27" s="46"/>
      <c r="M27" s="46" t="s">
        <v>107</v>
      </c>
      <c r="N27" s="46" t="s">
        <v>107</v>
      </c>
      <c r="O27" s="46" t="s">
        <v>107</v>
      </c>
      <c r="P27" s="15" t="n">
        <v>80</v>
      </c>
      <c r="Q27" s="15" t="n">
        <v>80</v>
      </c>
    </row>
    <row r="28" customFormat="false" ht="50.1" hidden="false" customHeight="true" outlineLevel="0" collapsed="false">
      <c r="A28" s="46" t="n">
        <v>22</v>
      </c>
      <c r="B28" s="41" t="s">
        <v>36</v>
      </c>
      <c r="C28" s="11" t="n">
        <v>10</v>
      </c>
      <c r="D28" s="42" t="s">
        <v>134</v>
      </c>
      <c r="E28" s="43" t="n">
        <v>1</v>
      </c>
      <c r="F28" s="44" t="s">
        <v>97</v>
      </c>
      <c r="G28" s="44" t="s">
        <v>97</v>
      </c>
      <c r="H28" s="13" t="s">
        <v>100</v>
      </c>
      <c r="I28" s="38" t="s">
        <v>135</v>
      </c>
      <c r="J28" s="45" t="s">
        <v>136</v>
      </c>
      <c r="K28" s="46" t="s">
        <v>107</v>
      </c>
      <c r="L28" s="46"/>
      <c r="M28" s="46" t="s">
        <v>107</v>
      </c>
      <c r="N28" s="46" t="s">
        <v>107</v>
      </c>
      <c r="O28" s="46" t="s">
        <v>107</v>
      </c>
      <c r="P28" s="15" t="n">
        <v>80</v>
      </c>
      <c r="Q28" s="15" t="n">
        <v>80</v>
      </c>
    </row>
    <row r="29" customFormat="false" ht="50.1" hidden="false" customHeight="true" outlineLevel="0" collapsed="false">
      <c r="A29" s="46" t="n">
        <v>23</v>
      </c>
      <c r="B29" s="41" t="s">
        <v>37</v>
      </c>
      <c r="C29" s="11" t="n">
        <v>10</v>
      </c>
      <c r="D29" s="42" t="s">
        <v>134</v>
      </c>
      <c r="E29" s="43" t="n">
        <v>1</v>
      </c>
      <c r="F29" s="44" t="s">
        <v>97</v>
      </c>
      <c r="G29" s="44" t="s">
        <v>97</v>
      </c>
      <c r="H29" s="13" t="s">
        <v>100</v>
      </c>
      <c r="I29" s="38" t="s">
        <v>135</v>
      </c>
      <c r="J29" s="45" t="s">
        <v>136</v>
      </c>
      <c r="K29" s="46" t="s">
        <v>107</v>
      </c>
      <c r="L29" s="46"/>
      <c r="M29" s="46" t="s">
        <v>107</v>
      </c>
      <c r="N29" s="46" t="s">
        <v>107</v>
      </c>
      <c r="O29" s="46" t="s">
        <v>107</v>
      </c>
      <c r="P29" s="15" t="n">
        <v>80</v>
      </c>
      <c r="Q29" s="15" t="n">
        <v>80</v>
      </c>
    </row>
    <row r="30" customFormat="false" ht="50.1" hidden="false" customHeight="true" outlineLevel="0" collapsed="false">
      <c r="A30" s="46" t="n">
        <v>24</v>
      </c>
      <c r="B30" s="41" t="s">
        <v>38</v>
      </c>
      <c r="C30" s="11" t="n">
        <v>10</v>
      </c>
      <c r="D30" s="42" t="s">
        <v>134</v>
      </c>
      <c r="E30" s="43" t="n">
        <v>1</v>
      </c>
      <c r="F30" s="44" t="s">
        <v>97</v>
      </c>
      <c r="G30" s="44" t="s">
        <v>97</v>
      </c>
      <c r="H30" s="13" t="s">
        <v>100</v>
      </c>
      <c r="I30" s="38" t="s">
        <v>135</v>
      </c>
      <c r="J30" s="45" t="s">
        <v>136</v>
      </c>
      <c r="K30" s="46" t="s">
        <v>107</v>
      </c>
      <c r="L30" s="46"/>
      <c r="M30" s="46" t="s">
        <v>107</v>
      </c>
      <c r="N30" s="46" t="s">
        <v>107</v>
      </c>
      <c r="O30" s="46" t="s">
        <v>107</v>
      </c>
      <c r="P30" s="15" t="n">
        <v>80</v>
      </c>
      <c r="Q30" s="15" t="n">
        <v>80</v>
      </c>
    </row>
    <row r="31" customFormat="false" ht="50.1" hidden="false" customHeight="true" outlineLevel="0" collapsed="false">
      <c r="A31" s="46" t="n">
        <v>25</v>
      </c>
      <c r="B31" s="41" t="s">
        <v>40</v>
      </c>
      <c r="C31" s="11" t="n">
        <v>5</v>
      </c>
      <c r="D31" s="42" t="s">
        <v>134</v>
      </c>
      <c r="E31" s="43" t="n">
        <v>1</v>
      </c>
      <c r="F31" s="44" t="s">
        <v>97</v>
      </c>
      <c r="G31" s="44" t="s">
        <v>97</v>
      </c>
      <c r="H31" s="13" t="s">
        <v>100</v>
      </c>
      <c r="I31" s="38" t="s">
        <v>135</v>
      </c>
      <c r="J31" s="45" t="s">
        <v>140</v>
      </c>
      <c r="K31" s="46" t="s">
        <v>107</v>
      </c>
      <c r="L31" s="46"/>
      <c r="M31" s="46" t="s">
        <v>107</v>
      </c>
      <c r="N31" s="46" t="s">
        <v>107</v>
      </c>
      <c r="O31" s="46" t="s">
        <v>107</v>
      </c>
      <c r="P31" s="15" t="n">
        <v>80</v>
      </c>
      <c r="Q31" s="15" t="n">
        <v>80</v>
      </c>
    </row>
    <row r="32" customFormat="false" ht="50.1" hidden="false" customHeight="true" outlineLevel="0" collapsed="false">
      <c r="A32" s="46" t="n">
        <v>26</v>
      </c>
      <c r="B32" s="41" t="s">
        <v>41</v>
      </c>
      <c r="C32" s="11" t="n">
        <v>5</v>
      </c>
      <c r="D32" s="42" t="s">
        <v>134</v>
      </c>
      <c r="E32" s="43" t="n">
        <v>1</v>
      </c>
      <c r="F32" s="44" t="s">
        <v>97</v>
      </c>
      <c r="G32" s="44" t="s">
        <v>97</v>
      </c>
      <c r="H32" s="13" t="s">
        <v>100</v>
      </c>
      <c r="I32" s="38" t="s">
        <v>135</v>
      </c>
      <c r="J32" s="45" t="s">
        <v>140</v>
      </c>
      <c r="K32" s="46" t="s">
        <v>107</v>
      </c>
      <c r="L32" s="46"/>
      <c r="M32" s="46" t="s">
        <v>107</v>
      </c>
      <c r="N32" s="46" t="s">
        <v>107</v>
      </c>
      <c r="O32" s="46" t="s">
        <v>107</v>
      </c>
      <c r="P32" s="15" t="n">
        <v>80</v>
      </c>
      <c r="Q32" s="15" t="n">
        <v>80</v>
      </c>
    </row>
    <row r="33" customFormat="false" ht="50.1" hidden="false" customHeight="true" outlineLevel="0" collapsed="false">
      <c r="A33" s="46" t="n">
        <v>27</v>
      </c>
      <c r="B33" s="41" t="s">
        <v>42</v>
      </c>
      <c r="C33" s="11" t="n">
        <v>5</v>
      </c>
      <c r="D33" s="42" t="s">
        <v>134</v>
      </c>
      <c r="E33" s="43" t="n">
        <v>1</v>
      </c>
      <c r="F33" s="44" t="s">
        <v>97</v>
      </c>
      <c r="G33" s="44" t="s">
        <v>97</v>
      </c>
      <c r="H33" s="13" t="s">
        <v>100</v>
      </c>
      <c r="I33" s="38" t="s">
        <v>135</v>
      </c>
      <c r="J33" s="45" t="s">
        <v>140</v>
      </c>
      <c r="K33" s="46" t="s">
        <v>107</v>
      </c>
      <c r="L33" s="46"/>
      <c r="M33" s="46" t="s">
        <v>107</v>
      </c>
      <c r="N33" s="46" t="s">
        <v>107</v>
      </c>
      <c r="O33" s="46" t="s">
        <v>107</v>
      </c>
      <c r="P33" s="15" t="n">
        <v>80</v>
      </c>
      <c r="Q33" s="15" t="n">
        <v>80</v>
      </c>
    </row>
    <row r="34" customFormat="false" ht="50.1" hidden="false" customHeight="true" outlineLevel="0" collapsed="false">
      <c r="A34" s="46" t="n">
        <v>28</v>
      </c>
      <c r="B34" s="41" t="s">
        <v>43</v>
      </c>
      <c r="C34" s="11" t="n">
        <v>5</v>
      </c>
      <c r="D34" s="42" t="s">
        <v>134</v>
      </c>
      <c r="E34" s="43" t="n">
        <v>1</v>
      </c>
      <c r="F34" s="44" t="s">
        <v>97</v>
      </c>
      <c r="G34" s="44" t="s">
        <v>97</v>
      </c>
      <c r="H34" s="13" t="s">
        <v>100</v>
      </c>
      <c r="I34" s="38" t="s">
        <v>135</v>
      </c>
      <c r="J34" s="45" t="s">
        <v>140</v>
      </c>
      <c r="K34" s="46" t="s">
        <v>107</v>
      </c>
      <c r="L34" s="46"/>
      <c r="M34" s="46" t="s">
        <v>107</v>
      </c>
      <c r="N34" s="46" t="s">
        <v>107</v>
      </c>
      <c r="O34" s="46" t="s">
        <v>107</v>
      </c>
      <c r="P34" s="15" t="n">
        <v>80</v>
      </c>
      <c r="Q34" s="15" t="n">
        <v>80</v>
      </c>
    </row>
    <row r="35" customFormat="false" ht="54.95" hidden="false" customHeight="true" outlineLevel="0" collapsed="false">
      <c r="A35" s="46" t="n">
        <v>29</v>
      </c>
      <c r="B35" s="41" t="s">
        <v>44</v>
      </c>
      <c r="C35" s="11" t="n">
        <v>5</v>
      </c>
      <c r="D35" s="42" t="s">
        <v>134</v>
      </c>
      <c r="E35" s="43" t="n">
        <v>1</v>
      </c>
      <c r="F35" s="44" t="s">
        <v>97</v>
      </c>
      <c r="G35" s="44" t="s">
        <v>97</v>
      </c>
      <c r="H35" s="13" t="s">
        <v>100</v>
      </c>
      <c r="I35" s="38" t="s">
        <v>135</v>
      </c>
      <c r="J35" s="45" t="s">
        <v>140</v>
      </c>
      <c r="K35" s="46" t="s">
        <v>107</v>
      </c>
      <c r="L35" s="46"/>
      <c r="M35" s="46" t="s">
        <v>107</v>
      </c>
      <c r="N35" s="46" t="s">
        <v>107</v>
      </c>
      <c r="O35" s="46" t="s">
        <v>107</v>
      </c>
      <c r="P35" s="15" t="n">
        <v>80</v>
      </c>
      <c r="Q35" s="15" t="n">
        <v>80</v>
      </c>
    </row>
    <row r="36" customFormat="false" ht="54" hidden="false" customHeight="true" outlineLevel="0" collapsed="false">
      <c r="A36" s="46" t="n">
        <v>30</v>
      </c>
      <c r="B36" s="41" t="s">
        <v>45</v>
      </c>
      <c r="C36" s="11" t="n">
        <v>5</v>
      </c>
      <c r="D36" s="42" t="s">
        <v>134</v>
      </c>
      <c r="E36" s="43" t="n">
        <v>1</v>
      </c>
      <c r="F36" s="44" t="s">
        <v>97</v>
      </c>
      <c r="G36" s="44" t="s">
        <v>97</v>
      </c>
      <c r="H36" s="13" t="s">
        <v>100</v>
      </c>
      <c r="I36" s="38" t="s">
        <v>135</v>
      </c>
      <c r="J36" s="45" t="s">
        <v>140</v>
      </c>
      <c r="K36" s="46" t="s">
        <v>107</v>
      </c>
      <c r="L36" s="46"/>
      <c r="M36" s="46" t="s">
        <v>107</v>
      </c>
      <c r="N36" s="46" t="s">
        <v>107</v>
      </c>
      <c r="O36" s="46" t="s">
        <v>107</v>
      </c>
      <c r="P36" s="15" t="n">
        <v>80</v>
      </c>
      <c r="Q36" s="15" t="n">
        <v>80</v>
      </c>
    </row>
    <row r="37" customFormat="false" ht="56.1" hidden="false" customHeight="true" outlineLevel="0" collapsed="false">
      <c r="A37" s="46" t="n">
        <v>31</v>
      </c>
      <c r="B37" s="41" t="s">
        <v>46</v>
      </c>
      <c r="C37" s="11" t="n">
        <v>5</v>
      </c>
      <c r="D37" s="42" t="s">
        <v>134</v>
      </c>
      <c r="E37" s="43" t="n">
        <v>1</v>
      </c>
      <c r="F37" s="44" t="s">
        <v>97</v>
      </c>
      <c r="G37" s="44" t="s">
        <v>97</v>
      </c>
      <c r="H37" s="13" t="s">
        <v>100</v>
      </c>
      <c r="I37" s="38" t="s">
        <v>135</v>
      </c>
      <c r="J37" s="45" t="s">
        <v>140</v>
      </c>
      <c r="K37" s="46" t="s">
        <v>107</v>
      </c>
      <c r="L37" s="46"/>
      <c r="M37" s="46" t="s">
        <v>107</v>
      </c>
      <c r="N37" s="46" t="s">
        <v>107</v>
      </c>
      <c r="O37" s="46" t="s">
        <v>107</v>
      </c>
      <c r="P37" s="15" t="n">
        <v>80</v>
      </c>
      <c r="Q37" s="15" t="n">
        <v>80</v>
      </c>
    </row>
    <row r="38" customFormat="false" ht="50.1" hidden="false" customHeight="true" outlineLevel="0" collapsed="false">
      <c r="A38" s="46" t="n">
        <v>32</v>
      </c>
      <c r="B38" s="41" t="s">
        <v>48</v>
      </c>
      <c r="C38" s="11" t="n">
        <v>10</v>
      </c>
      <c r="D38" s="42" t="s">
        <v>134</v>
      </c>
      <c r="E38" s="43" t="n">
        <v>1</v>
      </c>
      <c r="F38" s="44" t="s">
        <v>97</v>
      </c>
      <c r="G38" s="44" t="s">
        <v>97</v>
      </c>
      <c r="H38" s="13" t="s">
        <v>100</v>
      </c>
      <c r="I38" s="38" t="s">
        <v>135</v>
      </c>
      <c r="J38" s="45" t="s">
        <v>136</v>
      </c>
      <c r="K38" s="46" t="s">
        <v>107</v>
      </c>
      <c r="L38" s="46"/>
      <c r="M38" s="46" t="s">
        <v>107</v>
      </c>
      <c r="N38" s="46" t="s">
        <v>107</v>
      </c>
      <c r="O38" s="46" t="s">
        <v>107</v>
      </c>
      <c r="P38" s="15" t="n">
        <v>80</v>
      </c>
      <c r="Q38" s="15" t="n">
        <v>80</v>
      </c>
    </row>
    <row r="39" customFormat="false" ht="50.1" hidden="false" customHeight="true" outlineLevel="0" collapsed="false">
      <c r="A39" s="46" t="n">
        <v>33</v>
      </c>
      <c r="B39" s="41" t="s">
        <v>49</v>
      </c>
      <c r="C39" s="11" t="n">
        <v>20</v>
      </c>
      <c r="D39" s="42" t="s">
        <v>134</v>
      </c>
      <c r="E39" s="43" t="n">
        <v>1</v>
      </c>
      <c r="F39" s="44" t="s">
        <v>97</v>
      </c>
      <c r="G39" s="44" t="s">
        <v>97</v>
      </c>
      <c r="H39" s="13" t="s">
        <v>100</v>
      </c>
      <c r="I39" s="38" t="s">
        <v>135</v>
      </c>
      <c r="J39" s="45" t="s">
        <v>137</v>
      </c>
      <c r="K39" s="46" t="s">
        <v>107</v>
      </c>
      <c r="L39" s="46"/>
      <c r="M39" s="46" t="s">
        <v>107</v>
      </c>
      <c r="N39" s="46" t="s">
        <v>107</v>
      </c>
      <c r="O39" s="46" t="s">
        <v>107</v>
      </c>
      <c r="P39" s="15" t="n">
        <v>80</v>
      </c>
      <c r="Q39" s="15" t="n">
        <v>80</v>
      </c>
    </row>
    <row r="40" customFormat="false" ht="50.1" hidden="false" customHeight="true" outlineLevel="0" collapsed="false">
      <c r="A40" s="46" t="n">
        <v>34</v>
      </c>
      <c r="B40" s="41" t="s">
        <v>50</v>
      </c>
      <c r="C40" s="11" t="n">
        <v>5</v>
      </c>
      <c r="D40" s="42" t="s">
        <v>134</v>
      </c>
      <c r="E40" s="43" t="n">
        <v>1</v>
      </c>
      <c r="F40" s="44" t="s">
        <v>97</v>
      </c>
      <c r="G40" s="44" t="s">
        <v>97</v>
      </c>
      <c r="H40" s="13" t="s">
        <v>100</v>
      </c>
      <c r="I40" s="38" t="s">
        <v>135</v>
      </c>
      <c r="J40" s="45" t="s">
        <v>140</v>
      </c>
      <c r="K40" s="46" t="s">
        <v>107</v>
      </c>
      <c r="L40" s="46"/>
      <c r="M40" s="46" t="s">
        <v>107</v>
      </c>
      <c r="N40" s="46" t="s">
        <v>107</v>
      </c>
      <c r="O40" s="46" t="s">
        <v>107</v>
      </c>
      <c r="P40" s="15" t="n">
        <v>80</v>
      </c>
      <c r="Q40" s="15" t="n">
        <v>80</v>
      </c>
    </row>
    <row r="41" customFormat="false" ht="50.1" hidden="false" customHeight="true" outlineLevel="0" collapsed="false">
      <c r="A41" s="46" t="n">
        <v>35</v>
      </c>
      <c r="B41" s="41" t="s">
        <v>51</v>
      </c>
      <c r="C41" s="11" t="n">
        <v>10</v>
      </c>
      <c r="D41" s="42" t="s">
        <v>134</v>
      </c>
      <c r="E41" s="43" t="n">
        <v>1</v>
      </c>
      <c r="F41" s="44" t="s">
        <v>97</v>
      </c>
      <c r="G41" s="44" t="s">
        <v>97</v>
      </c>
      <c r="H41" s="13" t="s">
        <v>100</v>
      </c>
      <c r="I41" s="38" t="s">
        <v>135</v>
      </c>
      <c r="J41" s="45" t="s">
        <v>136</v>
      </c>
      <c r="K41" s="46" t="s">
        <v>107</v>
      </c>
      <c r="L41" s="46"/>
      <c r="M41" s="46" t="s">
        <v>107</v>
      </c>
      <c r="N41" s="46" t="s">
        <v>107</v>
      </c>
      <c r="O41" s="46" t="s">
        <v>107</v>
      </c>
      <c r="P41" s="15" t="n">
        <v>80</v>
      </c>
      <c r="Q41" s="15" t="n">
        <v>80</v>
      </c>
    </row>
    <row r="42" customFormat="false" ht="50.1" hidden="false" customHeight="true" outlineLevel="0" collapsed="false">
      <c r="A42" s="46" t="n">
        <v>36</v>
      </c>
      <c r="B42" s="41" t="s">
        <v>52</v>
      </c>
      <c r="C42" s="11" t="n">
        <v>5</v>
      </c>
      <c r="D42" s="42" t="s">
        <v>134</v>
      </c>
      <c r="E42" s="43" t="n">
        <v>1</v>
      </c>
      <c r="F42" s="44" t="s">
        <v>97</v>
      </c>
      <c r="G42" s="44" t="s">
        <v>97</v>
      </c>
      <c r="H42" s="13" t="s">
        <v>100</v>
      </c>
      <c r="I42" s="38" t="s">
        <v>135</v>
      </c>
      <c r="J42" s="45" t="s">
        <v>140</v>
      </c>
      <c r="K42" s="46" t="s">
        <v>107</v>
      </c>
      <c r="L42" s="46"/>
      <c r="M42" s="46" t="s">
        <v>107</v>
      </c>
      <c r="N42" s="46" t="s">
        <v>107</v>
      </c>
      <c r="O42" s="46" t="s">
        <v>107</v>
      </c>
      <c r="P42" s="15" t="n">
        <v>80</v>
      </c>
      <c r="Q42" s="15" t="n">
        <v>80</v>
      </c>
    </row>
    <row r="43" customFormat="false" ht="50.1" hidden="false" customHeight="true" outlineLevel="0" collapsed="false">
      <c r="A43" s="46" t="n">
        <v>37</v>
      </c>
      <c r="B43" s="41" t="s">
        <v>54</v>
      </c>
      <c r="C43" s="11" t="n">
        <v>5</v>
      </c>
      <c r="D43" s="42" t="s">
        <v>134</v>
      </c>
      <c r="E43" s="43" t="n">
        <v>1</v>
      </c>
      <c r="F43" s="44" t="s">
        <v>97</v>
      </c>
      <c r="G43" s="44" t="s">
        <v>97</v>
      </c>
      <c r="H43" s="13" t="s">
        <v>100</v>
      </c>
      <c r="I43" s="38" t="s">
        <v>135</v>
      </c>
      <c r="J43" s="45" t="s">
        <v>140</v>
      </c>
      <c r="K43" s="46" t="s">
        <v>107</v>
      </c>
      <c r="L43" s="46"/>
      <c r="M43" s="46" t="s">
        <v>107</v>
      </c>
      <c r="N43" s="46" t="s">
        <v>107</v>
      </c>
      <c r="O43" s="46" t="s">
        <v>107</v>
      </c>
      <c r="P43" s="15" t="n">
        <v>80</v>
      </c>
      <c r="Q43" s="15" t="n">
        <v>80</v>
      </c>
    </row>
    <row r="44" customFormat="false" ht="50.1" hidden="false" customHeight="true" outlineLevel="0" collapsed="false">
      <c r="A44" s="46" t="n">
        <v>38</v>
      </c>
      <c r="B44" s="41" t="s">
        <v>55</v>
      </c>
      <c r="C44" s="11" t="n">
        <v>5</v>
      </c>
      <c r="D44" s="42" t="s">
        <v>134</v>
      </c>
      <c r="E44" s="43" t="n">
        <v>1</v>
      </c>
      <c r="F44" s="44" t="s">
        <v>97</v>
      </c>
      <c r="G44" s="44" t="s">
        <v>97</v>
      </c>
      <c r="H44" s="13" t="s">
        <v>100</v>
      </c>
      <c r="I44" s="38" t="s">
        <v>135</v>
      </c>
      <c r="J44" s="45" t="s">
        <v>140</v>
      </c>
      <c r="K44" s="46" t="s">
        <v>107</v>
      </c>
      <c r="L44" s="46"/>
      <c r="M44" s="46" t="s">
        <v>107</v>
      </c>
      <c r="N44" s="46" t="s">
        <v>107</v>
      </c>
      <c r="O44" s="46" t="s">
        <v>107</v>
      </c>
      <c r="P44" s="15" t="n">
        <v>80</v>
      </c>
      <c r="Q44" s="15" t="n">
        <v>80</v>
      </c>
    </row>
    <row r="45" customFormat="false" ht="50.1" hidden="false" customHeight="true" outlineLevel="0" collapsed="false">
      <c r="A45" s="46" t="n">
        <v>39</v>
      </c>
      <c r="B45" s="41" t="s">
        <v>56</v>
      </c>
      <c r="C45" s="11" t="n">
        <v>5</v>
      </c>
      <c r="D45" s="42" t="s">
        <v>134</v>
      </c>
      <c r="E45" s="43" t="n">
        <v>1</v>
      </c>
      <c r="F45" s="44" t="s">
        <v>97</v>
      </c>
      <c r="G45" s="44" t="s">
        <v>97</v>
      </c>
      <c r="H45" s="13" t="s">
        <v>100</v>
      </c>
      <c r="I45" s="38" t="s">
        <v>135</v>
      </c>
      <c r="J45" s="45" t="s">
        <v>140</v>
      </c>
      <c r="K45" s="46" t="s">
        <v>107</v>
      </c>
      <c r="L45" s="46"/>
      <c r="M45" s="46" t="s">
        <v>107</v>
      </c>
      <c r="N45" s="46" t="s">
        <v>107</v>
      </c>
      <c r="O45" s="46" t="s">
        <v>107</v>
      </c>
      <c r="P45" s="15" t="n">
        <v>80</v>
      </c>
      <c r="Q45" s="15" t="n">
        <v>80</v>
      </c>
    </row>
    <row r="46" customFormat="false" ht="50.1" hidden="false" customHeight="true" outlineLevel="0" collapsed="false">
      <c r="A46" s="46" t="n">
        <v>40</v>
      </c>
      <c r="B46" s="41" t="s">
        <v>57</v>
      </c>
      <c r="C46" s="11" t="n">
        <v>5</v>
      </c>
      <c r="D46" s="42" t="s">
        <v>134</v>
      </c>
      <c r="E46" s="43" t="n">
        <v>1</v>
      </c>
      <c r="F46" s="44" t="s">
        <v>97</v>
      </c>
      <c r="G46" s="44" t="s">
        <v>97</v>
      </c>
      <c r="H46" s="13" t="s">
        <v>100</v>
      </c>
      <c r="I46" s="38" t="s">
        <v>135</v>
      </c>
      <c r="J46" s="45" t="s">
        <v>140</v>
      </c>
      <c r="K46" s="46" t="s">
        <v>107</v>
      </c>
      <c r="L46" s="46"/>
      <c r="M46" s="46" t="s">
        <v>107</v>
      </c>
      <c r="N46" s="46" t="s">
        <v>107</v>
      </c>
      <c r="O46" s="46" t="s">
        <v>107</v>
      </c>
      <c r="P46" s="15" t="n">
        <v>80</v>
      </c>
      <c r="Q46" s="15" t="n">
        <v>80</v>
      </c>
    </row>
    <row r="47" customFormat="false" ht="50.1" hidden="false" customHeight="true" outlineLevel="0" collapsed="false">
      <c r="A47" s="46" t="n">
        <v>41</v>
      </c>
      <c r="B47" s="41" t="s">
        <v>58</v>
      </c>
      <c r="C47" s="11" t="n">
        <v>5</v>
      </c>
      <c r="D47" s="42" t="s">
        <v>134</v>
      </c>
      <c r="E47" s="43" t="n">
        <v>1</v>
      </c>
      <c r="F47" s="44" t="s">
        <v>97</v>
      </c>
      <c r="G47" s="44" t="s">
        <v>97</v>
      </c>
      <c r="H47" s="13" t="s">
        <v>100</v>
      </c>
      <c r="I47" s="38" t="s">
        <v>135</v>
      </c>
      <c r="J47" s="45" t="s">
        <v>140</v>
      </c>
      <c r="K47" s="46" t="s">
        <v>107</v>
      </c>
      <c r="L47" s="46"/>
      <c r="M47" s="46" t="s">
        <v>107</v>
      </c>
      <c r="N47" s="46" t="s">
        <v>107</v>
      </c>
      <c r="O47" s="46" t="s">
        <v>107</v>
      </c>
      <c r="P47" s="15" t="n">
        <v>80</v>
      </c>
      <c r="Q47" s="15" t="n">
        <v>80</v>
      </c>
    </row>
  </sheetData>
  <mergeCells count="56">
    <mergeCell ref="A1:B1"/>
    <mergeCell ref="A2:Q2"/>
    <mergeCell ref="A3:A5"/>
    <mergeCell ref="B3:B5"/>
    <mergeCell ref="C3:C5"/>
    <mergeCell ref="D3:D5"/>
    <mergeCell ref="E3:J3"/>
    <mergeCell ref="K3:O3"/>
    <mergeCell ref="P3:Q3"/>
    <mergeCell ref="F4:H4"/>
    <mergeCell ref="K4:L4"/>
    <mergeCell ref="P4:Q4"/>
    <mergeCell ref="K5:L5"/>
    <mergeCell ref="A6:B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杜思璇</cp:lastModifiedBy>
  <cp:lastPrinted>2021-11-22T10:27:44Z</cp:lastPrinted>
  <dcterms:modified xsi:type="dcterms:W3CDTF">2022-01-10T09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