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5">
  <si>
    <t xml:space="preserve">附件</t>
  </si>
  <si>
    <r>
      <rPr>
        <b val="true"/>
        <sz val="48"/>
        <rFont val="方正小标宋简体"/>
        <family val="0"/>
        <charset val="134"/>
      </rPr>
      <t xml:space="preserve"> 2020</t>
    </r>
    <r>
      <rPr>
        <b val="true"/>
        <sz val="48"/>
        <rFont val="Noto Sans"/>
        <family val="2"/>
      </rPr>
      <t xml:space="preserve">年大新县粮食生产任务分解表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新县农业农村局                                                                                                                                                                             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亩、万吨、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乡镇
名称</t>
  </si>
  <si>
    <t xml:space="preserve">总面积</t>
  </si>
  <si>
    <t xml:space="preserve">统计局数据</t>
  </si>
  <si>
    <t xml:space="preserve">对比数据</t>
  </si>
  <si>
    <t xml:space="preserve">单产</t>
  </si>
  <si>
    <t xml:space="preserve">总产量</t>
  </si>
  <si>
    <t xml:space="preserve">统计谷物面积</t>
  </si>
  <si>
    <t xml:space="preserve">其       中</t>
  </si>
  <si>
    <t xml:space="preserve">水稻</t>
  </si>
  <si>
    <t xml:space="preserve">玉米</t>
  </si>
  <si>
    <t xml:space="preserve">薯类</t>
  </si>
  <si>
    <t xml:space="preserve">豆类、杂粮</t>
  </si>
  <si>
    <t xml:space="preserve">杂粮</t>
  </si>
  <si>
    <t xml:space="preserve">面积</t>
  </si>
  <si>
    <t xml:space="preserve">产量</t>
  </si>
  <si>
    <t xml:space="preserve">其中</t>
  </si>
  <si>
    <t xml:space="preserve">早稻
面积</t>
  </si>
  <si>
    <t xml:space="preserve">中晚稻
面积</t>
  </si>
  <si>
    <t xml:space="preserve">中稻</t>
  </si>
  <si>
    <t xml:space="preserve">晚稻</t>
  </si>
  <si>
    <t xml:space="preserve">合计</t>
  </si>
  <si>
    <t xml:space="preserve">中稻面积</t>
  </si>
  <si>
    <t xml:space="preserve">晚稻面积</t>
  </si>
  <si>
    <t xml:space="preserve">春玉米
面积</t>
  </si>
  <si>
    <t xml:space="preserve">中晚玉
米面积</t>
  </si>
  <si>
    <t xml:space="preserve">市下达任务</t>
  </si>
  <si>
    <t xml:space="preserve">桃城</t>
  </si>
  <si>
    <t xml:space="preserve">全茗</t>
  </si>
  <si>
    <t xml:space="preserve">五山</t>
  </si>
  <si>
    <t xml:space="preserve">龙门</t>
  </si>
  <si>
    <t xml:space="preserve">昌明</t>
  </si>
  <si>
    <t xml:space="preserve">福隆</t>
  </si>
  <si>
    <t xml:space="preserve">那岭</t>
  </si>
  <si>
    <t xml:space="preserve">榄圩</t>
  </si>
  <si>
    <t xml:space="preserve">恩城</t>
  </si>
  <si>
    <t xml:space="preserve">雷平</t>
  </si>
  <si>
    <t xml:space="preserve">宝圩</t>
  </si>
  <si>
    <t xml:space="preserve">堪圩</t>
  </si>
  <si>
    <t xml:space="preserve">硕龙</t>
  </si>
  <si>
    <t xml:space="preserve">下雷</t>
  </si>
  <si>
    <t xml:space="preserve">农场</t>
  </si>
  <si>
    <t xml:space="preserve">去年</t>
  </si>
  <si>
    <r>
      <rPr>
        <b val="true"/>
        <sz val="24"/>
        <rFont val="宋体"/>
        <family val="0"/>
        <charset val="134"/>
      </rPr>
      <t xml:space="preserve"> 2016</t>
    </r>
    <r>
      <rPr>
        <b val="true"/>
        <sz val="24"/>
        <rFont val="Noto Sans"/>
        <family val="2"/>
      </rPr>
      <t xml:space="preserve">年大新县粮食生产任务分解表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新县农业局                        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亩、万吨、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谷物</t>
  </si>
  <si>
    <t xml:space="preserve">豆类</t>
  </si>
  <si>
    <t xml:space="preserve">红薯</t>
  </si>
  <si>
    <t xml:space="preserve">马玲薯</t>
  </si>
  <si>
    <t xml:space="preserve">超级稻</t>
  </si>
  <si>
    <t xml:space="preserve">产量（干）</t>
  </si>
  <si>
    <r>
      <rPr>
        <sz val="14"/>
        <rFont val="Noto Sans"/>
        <family val="2"/>
      </rPr>
      <t xml:space="preserve">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以上数据是县农业局参照各（乡镇）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上报统计局数据进行分解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是县农业局参照各（乡镇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报统计局数据进行分解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.00_);[RED]\(0.00\)"/>
    <numFmt numFmtId="167" formatCode="0.0_);[RED]\(0.0\)"/>
    <numFmt numFmtId="168" formatCode="0.000_ "/>
    <numFmt numFmtId="169" formatCode="0.0_ "/>
    <numFmt numFmtId="170" formatCode="0.00_ "/>
    <numFmt numFmtId="171" formatCode="0%"/>
    <numFmt numFmtId="172" formatCode="0.0000_);[RED]\(0.0000\)"/>
    <numFmt numFmtId="173" formatCode="General"/>
    <numFmt numFmtId="174" formatCode="0.000_);[RED]\(0.000\)"/>
    <numFmt numFmtId="175" formatCode="0.0000_ ;[RED]\-0.0000\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48"/>
      <name val="方正小标宋简体"/>
      <family val="0"/>
      <charset val="134"/>
    </font>
    <font>
      <b val="true"/>
      <sz val="4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i val="true"/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8000"/>
      <name val="宋体"/>
      <family val="0"/>
      <charset val="134"/>
    </font>
    <font>
      <sz val="6"/>
      <name val="宋体"/>
      <family val="0"/>
      <charset val="134"/>
    </font>
    <font>
      <sz val="6"/>
      <color rgb="FF008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8000"/>
      <name val="黑体"/>
      <family val="3"/>
      <charset val="134"/>
    </font>
    <font>
      <b val="true"/>
      <sz val="11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" activeCellId="0" sqref="O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0.37"/>
    <col collapsed="false" customWidth="true" hidden="true" outlineLevel="0" max="3" min="3" style="0" width="8.49"/>
    <col collapsed="false" customWidth="true" hidden="true" outlineLevel="0" max="4" min="4" style="0" width="1.25"/>
    <col collapsed="false" customWidth="true" hidden="false" outlineLevel="0" max="5" min="5" style="2" width="10.62"/>
    <col collapsed="false" customWidth="true" hidden="false" outlineLevel="0" max="6" min="6" style="3" width="11.62"/>
    <col collapsed="false" customWidth="true" hidden="true" outlineLevel="0" max="7" min="7" style="4" width="7.75"/>
    <col collapsed="false" customWidth="true" hidden="false" outlineLevel="0" max="8" min="8" style="5" width="9.99"/>
    <col collapsed="false" customWidth="true" hidden="false" outlineLevel="0" max="9" min="9" style="6" width="10.74"/>
    <col collapsed="false" customWidth="true" hidden="false" outlineLevel="0" max="10" min="10" style="5" width="12.25"/>
    <col collapsed="false" customWidth="true" hidden="false" outlineLevel="0" max="11" min="11" style="1" width="11.37"/>
    <col collapsed="false" customWidth="true" hidden="false" outlineLevel="0" max="12" min="12" style="6" width="10.49"/>
    <col collapsed="false" customWidth="true" hidden="false" outlineLevel="0" max="13" min="13" style="1" width="8.75"/>
    <col collapsed="false" customWidth="true" hidden="false" outlineLevel="0" max="14" min="14" style="1" width="12.49"/>
    <col collapsed="false" customWidth="true" hidden="false" outlineLevel="0" max="15" min="15" style="6" width="10.37"/>
    <col collapsed="false" customWidth="false" hidden="false" outlineLevel="0" max="16" min="16" style="1" width="9.12"/>
    <col collapsed="false" customWidth="true" hidden="true" outlineLevel="0" max="19" min="17" style="0" width="9.62"/>
    <col collapsed="false" customWidth="true" hidden="false" outlineLevel="0" max="21" min="20" style="1" width="10.37"/>
    <col collapsed="false" customWidth="true" hidden="false" outlineLevel="0" max="22" min="22" style="1" width="9.99"/>
    <col collapsed="false" customWidth="true" hidden="false" outlineLevel="0" max="23" min="23" style="6" width="9.49"/>
    <col collapsed="false" customWidth="true" hidden="false" outlineLevel="0" max="24" min="24" style="5" width="11.24"/>
    <col collapsed="false" customWidth="true" hidden="false" outlineLevel="0" max="25" min="25" style="7" width="10.25"/>
    <col collapsed="false" customWidth="true" hidden="false" outlineLevel="0" max="26" min="26" style="8" width="8.99"/>
    <col collapsed="false" customWidth="true" hidden="false" outlineLevel="0" max="27" min="27" style="7" width="12.36"/>
    <col collapsed="false" customWidth="true" hidden="false" outlineLevel="0" max="28" min="28" style="7" width="9.87"/>
    <col collapsed="false" customWidth="true" hidden="false" outlineLevel="0" max="29" min="29" style="8" width="9.99"/>
    <col collapsed="false" customWidth="true" hidden="false" outlineLevel="0" max="30" min="30" style="7" width="9.75"/>
    <col collapsed="false" customWidth="true" hidden="false" outlineLevel="0" max="31" min="31" style="0" width="10.37"/>
    <col collapsed="false" customWidth="true" hidden="false" outlineLevel="0" max="32" min="32" style="9" width="9.75"/>
    <col collapsed="false" customWidth="true" hidden="false" outlineLevel="0" max="33" min="33" style="0" width="10.49"/>
    <col collapsed="false" customWidth="true" hidden="false" outlineLevel="0" max="34" min="34" style="0" width="9.99"/>
    <col collapsed="false" customWidth="true" hidden="false" outlineLevel="0" max="35" min="35" style="0" width="10.99"/>
    <col collapsed="false" customWidth="true" hidden="false" outlineLevel="0" max="36" min="36" style="10" width="9.87"/>
    <col collapsed="false" customWidth="false" hidden="true" outlineLevel="0" max="38" min="37" style="0" width="9.12"/>
    <col collapsed="false" customWidth="true" hidden="true" outlineLevel="0" max="39" min="39" style="0" width="9.62"/>
    <col collapsed="false" customWidth="true" hidden="false" outlineLevel="0" max="40" min="40" style="11" width="11.49"/>
    <col collapsed="false" customWidth="true" hidden="false" outlineLevel="0" max="41" min="41" style="11" width="9.25"/>
  </cols>
  <sheetData>
    <row r="1" customFormat="false" ht="33" hidden="false" customHeight="true" outlineLevel="0" collapsed="false">
      <c r="A1" s="12" t="s">
        <v>0</v>
      </c>
    </row>
    <row r="2" customFormat="false" ht="8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5" customFormat="true" ht="7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N3" s="16"/>
      <c r="AO3" s="16"/>
    </row>
    <row r="4" s="25" customFormat="true" ht="31.5" hidden="false" customHeight="true" outlineLevel="0" collapsed="false">
      <c r="A4" s="17" t="s">
        <v>3</v>
      </c>
      <c r="B4" s="18" t="s">
        <v>4</v>
      </c>
      <c r="C4" s="19" t="s">
        <v>5</v>
      </c>
      <c r="D4" s="18" t="s">
        <v>6</v>
      </c>
      <c r="E4" s="20" t="s">
        <v>7</v>
      </c>
      <c r="F4" s="21" t="s">
        <v>8</v>
      </c>
      <c r="G4" s="21" t="s">
        <v>9</v>
      </c>
      <c r="H4" s="17" t="s">
        <v>1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22"/>
      <c r="AL4" s="22"/>
      <c r="AM4" s="23"/>
      <c r="AN4" s="24"/>
      <c r="AO4" s="24"/>
    </row>
    <row r="5" s="25" customFormat="true" ht="33" hidden="false" customHeight="true" outlineLevel="0" collapsed="false">
      <c r="A5" s="17"/>
      <c r="B5" s="18"/>
      <c r="C5" s="19"/>
      <c r="D5" s="18"/>
      <c r="E5" s="20"/>
      <c r="F5" s="21"/>
      <c r="G5" s="21"/>
      <c r="H5" s="26" t="s">
        <v>1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 t="s">
        <v>12</v>
      </c>
      <c r="W5" s="27"/>
      <c r="X5" s="27"/>
      <c r="Y5" s="27"/>
      <c r="Z5" s="27"/>
      <c r="AA5" s="27"/>
      <c r="AB5" s="27"/>
      <c r="AC5" s="27"/>
      <c r="AD5" s="27"/>
      <c r="AE5" s="28" t="s">
        <v>13</v>
      </c>
      <c r="AF5" s="28"/>
      <c r="AG5" s="28"/>
      <c r="AH5" s="29" t="s">
        <v>14</v>
      </c>
      <c r="AI5" s="29"/>
      <c r="AJ5" s="29"/>
      <c r="AK5" s="30" t="s">
        <v>15</v>
      </c>
      <c r="AL5" s="30"/>
      <c r="AM5" s="30"/>
      <c r="AN5" s="24"/>
      <c r="AO5" s="24"/>
    </row>
    <row r="6" s="25" customFormat="true" ht="31.5" hidden="false" customHeight="true" outlineLevel="0" collapsed="false">
      <c r="A6" s="17"/>
      <c r="B6" s="18"/>
      <c r="C6" s="19"/>
      <c r="D6" s="18"/>
      <c r="E6" s="20"/>
      <c r="F6" s="21"/>
      <c r="G6" s="21"/>
      <c r="H6" s="31" t="s">
        <v>16</v>
      </c>
      <c r="I6" s="32" t="s">
        <v>7</v>
      </c>
      <c r="J6" s="31" t="s">
        <v>17</v>
      </c>
      <c r="K6" s="27" t="s">
        <v>18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17" t="s">
        <v>16</v>
      </c>
      <c r="W6" s="32" t="s">
        <v>7</v>
      </c>
      <c r="X6" s="31" t="s">
        <v>17</v>
      </c>
      <c r="Y6" s="33" t="s">
        <v>18</v>
      </c>
      <c r="Z6" s="33"/>
      <c r="AA6" s="33"/>
      <c r="AB6" s="33"/>
      <c r="AC6" s="33"/>
      <c r="AD6" s="33"/>
      <c r="AE6" s="17" t="s">
        <v>16</v>
      </c>
      <c r="AF6" s="34" t="s">
        <v>7</v>
      </c>
      <c r="AG6" s="35" t="s">
        <v>17</v>
      </c>
      <c r="AH6" s="17" t="s">
        <v>16</v>
      </c>
      <c r="AI6" s="17" t="s">
        <v>7</v>
      </c>
      <c r="AJ6" s="31" t="s">
        <v>17</v>
      </c>
      <c r="AK6" s="17" t="s">
        <v>16</v>
      </c>
      <c r="AL6" s="34" t="s">
        <v>7</v>
      </c>
      <c r="AM6" s="36" t="s">
        <v>17</v>
      </c>
      <c r="AN6" s="24"/>
      <c r="AO6" s="24"/>
    </row>
    <row r="7" s="25" customFormat="true" ht="44.25" hidden="false" customHeight="true" outlineLevel="0" collapsed="false">
      <c r="A7" s="17"/>
      <c r="B7" s="18"/>
      <c r="C7" s="19"/>
      <c r="D7" s="18"/>
      <c r="E7" s="20"/>
      <c r="F7" s="21"/>
      <c r="G7" s="21"/>
      <c r="H7" s="31"/>
      <c r="I7" s="32"/>
      <c r="J7" s="31"/>
      <c r="K7" s="17" t="s">
        <v>19</v>
      </c>
      <c r="L7" s="32" t="s">
        <v>7</v>
      </c>
      <c r="M7" s="17" t="s">
        <v>17</v>
      </c>
      <c r="N7" s="17" t="s">
        <v>20</v>
      </c>
      <c r="O7" s="32" t="s">
        <v>7</v>
      </c>
      <c r="P7" s="17" t="s">
        <v>17</v>
      </c>
      <c r="Q7" s="17" t="s">
        <v>21</v>
      </c>
      <c r="R7" s="17" t="s">
        <v>22</v>
      </c>
      <c r="S7" s="37" t="s">
        <v>23</v>
      </c>
      <c r="T7" s="17" t="s">
        <v>24</v>
      </c>
      <c r="U7" s="17" t="s">
        <v>25</v>
      </c>
      <c r="V7" s="17"/>
      <c r="W7" s="32"/>
      <c r="X7" s="31"/>
      <c r="Y7" s="31" t="s">
        <v>26</v>
      </c>
      <c r="Z7" s="32" t="s">
        <v>7</v>
      </c>
      <c r="AA7" s="31" t="s">
        <v>17</v>
      </c>
      <c r="AB7" s="31" t="s">
        <v>27</v>
      </c>
      <c r="AC7" s="38" t="s">
        <v>7</v>
      </c>
      <c r="AD7" s="39" t="s">
        <v>17</v>
      </c>
      <c r="AE7" s="17"/>
      <c r="AF7" s="34"/>
      <c r="AG7" s="35"/>
      <c r="AH7" s="17"/>
      <c r="AI7" s="17"/>
      <c r="AJ7" s="31"/>
      <c r="AK7" s="17"/>
      <c r="AL7" s="34"/>
      <c r="AM7" s="36"/>
      <c r="AN7" s="24"/>
      <c r="AO7" s="24"/>
    </row>
    <row r="8" s="48" customFormat="true" ht="24.75" hidden="true" customHeight="true" outlineLevel="0" collapsed="false">
      <c r="A8" s="28" t="s">
        <v>28</v>
      </c>
      <c r="B8" s="31" t="n">
        <v>39.8</v>
      </c>
      <c r="C8" s="31"/>
      <c r="D8" s="31"/>
      <c r="E8" s="40" t="n">
        <v>290</v>
      </c>
      <c r="F8" s="41" t="n">
        <v>11.54</v>
      </c>
      <c r="G8" s="31"/>
      <c r="H8" s="31" t="n">
        <v>23</v>
      </c>
      <c r="I8" s="32" t="n">
        <f aca="false">J8/H8*1000</f>
        <v>323.913043478261</v>
      </c>
      <c r="J8" s="31" t="n">
        <v>7.45</v>
      </c>
      <c r="K8" s="31" t="n">
        <v>9.5</v>
      </c>
      <c r="L8" s="32" t="n">
        <f aca="false">M8/K8*1000</f>
        <v>378.947368421053</v>
      </c>
      <c r="M8" s="31" t="n">
        <v>3.6</v>
      </c>
      <c r="N8" s="31" t="n">
        <v>13.5</v>
      </c>
      <c r="O8" s="32" t="n">
        <f aca="false">P8/N8*1000</f>
        <v>285.185185185185</v>
      </c>
      <c r="P8" s="42" t="n">
        <v>3.85</v>
      </c>
      <c r="Q8" s="42" t="n">
        <f aca="false">SUM(Q10:Q24)</f>
        <v>2.3661</v>
      </c>
      <c r="R8" s="42" t="n">
        <f aca="false">SUM(R10:R24)</f>
        <v>11.2516</v>
      </c>
      <c r="S8" s="42" t="n">
        <f aca="false">SUM(S10:S24)</f>
        <v>13.6177</v>
      </c>
      <c r="T8" s="42"/>
      <c r="U8" s="42"/>
      <c r="V8" s="31" t="n">
        <v>11.5</v>
      </c>
      <c r="W8" s="32" t="n">
        <f aca="false">X8/V8*1000</f>
        <v>257.391304347826</v>
      </c>
      <c r="X8" s="31" t="n">
        <v>2.96</v>
      </c>
      <c r="Y8" s="31" t="n">
        <v>8.4</v>
      </c>
      <c r="Z8" s="32" t="n">
        <f aca="false">AA8/Y8*1000</f>
        <v>276.190476190476</v>
      </c>
      <c r="AA8" s="31" t="n">
        <v>2.32</v>
      </c>
      <c r="AB8" s="31" t="n">
        <v>3.1</v>
      </c>
      <c r="AC8" s="32" t="n">
        <f aca="false">AD8/AB8*1000</f>
        <v>206.451612903226</v>
      </c>
      <c r="AD8" s="31" t="n">
        <v>0.64</v>
      </c>
      <c r="AE8" s="31" t="n">
        <v>1.3</v>
      </c>
      <c r="AF8" s="43" t="n">
        <f aca="false">AG8/AE8*1000</f>
        <v>107.692307692308</v>
      </c>
      <c r="AG8" s="31" t="n">
        <v>0.14</v>
      </c>
      <c r="AH8" s="44" t="n">
        <v>4</v>
      </c>
      <c r="AI8" s="44" t="n">
        <f aca="false">AJ8/AH8*1000</f>
        <v>60</v>
      </c>
      <c r="AJ8" s="42" t="n">
        <v>0.24</v>
      </c>
      <c r="AK8" s="45"/>
      <c r="AL8" s="45"/>
      <c r="AM8" s="46"/>
      <c r="AN8" s="47"/>
      <c r="AO8" s="47"/>
    </row>
    <row r="9" s="55" customFormat="true" ht="45" hidden="false" customHeight="true" outlineLevel="0" collapsed="false">
      <c r="A9" s="49" t="s">
        <v>28</v>
      </c>
      <c r="B9" s="41" t="n">
        <v>39.87</v>
      </c>
      <c r="C9" s="41"/>
      <c r="D9" s="41"/>
      <c r="E9" s="40" t="n">
        <f aca="false">F9/B9*1000</f>
        <v>297.717582141961</v>
      </c>
      <c r="F9" s="41" t="n">
        <v>11.87</v>
      </c>
      <c r="G9" s="41"/>
      <c r="H9" s="41" t="n">
        <v>21.97</v>
      </c>
      <c r="I9" s="50" t="n">
        <f aca="false">J9/H9*1000</f>
        <v>361.40191169777</v>
      </c>
      <c r="J9" s="41" t="n">
        <v>7.94</v>
      </c>
      <c r="K9" s="41" t="n">
        <v>9.16</v>
      </c>
      <c r="L9" s="50" t="n">
        <f aca="false">M9/K9*1000</f>
        <v>398.471615720524</v>
      </c>
      <c r="M9" s="41" t="n">
        <v>3.65</v>
      </c>
      <c r="N9" s="41" t="n">
        <f aca="false">H9-K9</f>
        <v>12.81</v>
      </c>
      <c r="O9" s="50" t="n">
        <f aca="false">P9/N9*1000</f>
        <v>334.894613583138</v>
      </c>
      <c r="P9" s="51" t="n">
        <f aca="false">J9-M9</f>
        <v>4.29</v>
      </c>
      <c r="Q9" s="51" t="n">
        <f aca="false">SUM(Q10:Q24)</f>
        <v>2.3661</v>
      </c>
      <c r="R9" s="51" t="n">
        <f aca="false">SUM(R10:R24)</f>
        <v>11.2516</v>
      </c>
      <c r="S9" s="51" t="n">
        <f aca="false">SUM(S10:S24)</f>
        <v>13.6177</v>
      </c>
      <c r="T9" s="51" t="n">
        <f aca="false">SUM(T10:T24)</f>
        <v>3.02</v>
      </c>
      <c r="U9" s="51" t="n">
        <v>9.79</v>
      </c>
      <c r="V9" s="41" t="n">
        <v>12.9</v>
      </c>
      <c r="W9" s="50" t="n">
        <f aca="false">X9/V9*1000</f>
        <v>275.193798449612</v>
      </c>
      <c r="X9" s="41" t="n">
        <v>3.55</v>
      </c>
      <c r="Y9" s="41" t="n">
        <v>9.65</v>
      </c>
      <c r="Z9" s="50" t="n">
        <f aca="false">AA9/Y9*1000</f>
        <v>283.937823834197</v>
      </c>
      <c r="AA9" s="41" t="n">
        <v>2.74</v>
      </c>
      <c r="AB9" s="41" t="n">
        <f aca="false">V9-Y9</f>
        <v>3.25</v>
      </c>
      <c r="AC9" s="50" t="n">
        <f aca="false">AD9/AB9*1000</f>
        <v>249.230769230769</v>
      </c>
      <c r="AD9" s="41" t="n">
        <v>0.81</v>
      </c>
      <c r="AE9" s="41" t="n">
        <v>0.8</v>
      </c>
      <c r="AF9" s="40" t="n">
        <v>138</v>
      </c>
      <c r="AG9" s="41" t="n">
        <f aca="false">AE9*AF9/1000</f>
        <v>0.1104</v>
      </c>
      <c r="AH9" s="52" t="n">
        <v>4.2</v>
      </c>
      <c r="AI9" s="52" t="n">
        <v>65</v>
      </c>
      <c r="AJ9" s="51" t="n">
        <f aca="false">AH9*AI9/1000</f>
        <v>0.273</v>
      </c>
      <c r="AK9" s="51" t="n">
        <f aca="false">SUM(AE9,AH9)</f>
        <v>5</v>
      </c>
      <c r="AL9" s="51" t="n">
        <v>84.62</v>
      </c>
      <c r="AM9" s="53" t="n">
        <f aca="false">AK9*AL9/1000</f>
        <v>0.4231</v>
      </c>
      <c r="AN9" s="54"/>
      <c r="AO9" s="54"/>
    </row>
    <row r="10" s="55" customFormat="true" ht="45" hidden="false" customHeight="true" outlineLevel="0" collapsed="false">
      <c r="A10" s="49" t="s">
        <v>29</v>
      </c>
      <c r="B10" s="41" t="n">
        <v>5.47</v>
      </c>
      <c r="C10" s="41" t="n">
        <v>5.4565</v>
      </c>
      <c r="D10" s="41" t="n">
        <f aca="false">C10-B10</f>
        <v>-0.0134999999999996</v>
      </c>
      <c r="E10" s="40" t="n">
        <f aca="false">F10/B10*1000</f>
        <v>304.696526508227</v>
      </c>
      <c r="F10" s="41" t="n">
        <f aca="false">J10+X10+AG10+AJ10</f>
        <v>1.66669</v>
      </c>
      <c r="G10" s="41" t="n">
        <v>4.7212</v>
      </c>
      <c r="H10" s="41" t="n">
        <v>3.32</v>
      </c>
      <c r="I10" s="50" t="n">
        <v>365</v>
      </c>
      <c r="J10" s="41" t="n">
        <f aca="false">H10*I10/1000</f>
        <v>1.2118</v>
      </c>
      <c r="K10" s="41" t="n">
        <v>1.54</v>
      </c>
      <c r="L10" s="50" t="n">
        <v>405</v>
      </c>
      <c r="M10" s="41" t="n">
        <f aca="false">K10*L10/1000</f>
        <v>0.6237</v>
      </c>
      <c r="N10" s="41" t="n">
        <f aca="false">H10-K10</f>
        <v>1.78</v>
      </c>
      <c r="O10" s="50" t="n">
        <f aca="false">P10/N10*1000</f>
        <v>330.393258426966</v>
      </c>
      <c r="P10" s="51" t="n">
        <f aca="false">J10-M10</f>
        <v>0.5881</v>
      </c>
      <c r="Q10" s="51" t="n">
        <v>0.11</v>
      </c>
      <c r="R10" s="51" t="n">
        <v>1.6682</v>
      </c>
      <c r="S10" s="51" t="n">
        <f aca="false">SUM(Q10:R10)</f>
        <v>1.7782</v>
      </c>
      <c r="T10" s="51" t="n">
        <v>0.14</v>
      </c>
      <c r="U10" s="51" t="n">
        <f aca="false">N10-T10</f>
        <v>1.64</v>
      </c>
      <c r="V10" s="41" t="n">
        <v>1.34</v>
      </c>
      <c r="W10" s="50" t="n">
        <f aca="false">X10/V10*1000</f>
        <v>290.776119402985</v>
      </c>
      <c r="X10" s="41" t="n">
        <f aca="false">AA10+AD10</f>
        <v>0.38964</v>
      </c>
      <c r="Y10" s="41" t="n">
        <v>1.02</v>
      </c>
      <c r="Z10" s="50" t="n">
        <v>302</v>
      </c>
      <c r="AA10" s="41" t="n">
        <f aca="false">Y10*Z10/1000</f>
        <v>0.30804</v>
      </c>
      <c r="AB10" s="41" t="n">
        <f aca="false">V10-Y10</f>
        <v>0.32</v>
      </c>
      <c r="AC10" s="56" t="n">
        <v>255</v>
      </c>
      <c r="AD10" s="41" t="n">
        <f aca="false">AB10*AC10/1000</f>
        <v>0.0816</v>
      </c>
      <c r="AE10" s="41" t="n">
        <v>0.06</v>
      </c>
      <c r="AF10" s="40" t="n">
        <v>150</v>
      </c>
      <c r="AG10" s="41" t="n">
        <f aca="false">AE10*AF10/1000</f>
        <v>0.009</v>
      </c>
      <c r="AH10" s="52" t="n">
        <v>0.75</v>
      </c>
      <c r="AI10" s="52" t="n">
        <v>75</v>
      </c>
      <c r="AJ10" s="51" t="n">
        <f aca="false">AH10*AI10/1000</f>
        <v>0.05625</v>
      </c>
      <c r="AK10" s="51" t="n">
        <f aca="false">SUM(AE10,AH10)</f>
        <v>0.81</v>
      </c>
      <c r="AL10" s="51" t="n">
        <f aca="false">AM10/AK10*1000</f>
        <v>80.5555555555555</v>
      </c>
      <c r="AM10" s="53" t="n">
        <f aca="false">SUM(AG10,AJ10)</f>
        <v>0.06525</v>
      </c>
      <c r="AN10" s="54"/>
      <c r="AO10" s="54"/>
    </row>
    <row r="11" s="55" customFormat="true" ht="45" hidden="false" customHeight="true" outlineLevel="0" collapsed="false">
      <c r="A11" s="49" t="s">
        <v>30</v>
      </c>
      <c r="B11" s="41" t="n">
        <v>3.03</v>
      </c>
      <c r="C11" s="41" t="n">
        <v>3.215</v>
      </c>
      <c r="D11" s="41" t="n">
        <f aca="false">C11-B11</f>
        <v>0.185</v>
      </c>
      <c r="E11" s="40" t="n">
        <f aca="false">F11/B11*1000</f>
        <v>291.96699669967</v>
      </c>
      <c r="F11" s="41" t="n">
        <f aca="false">J11+X11+AG11+AJ11</f>
        <v>0.88466</v>
      </c>
      <c r="G11" s="41" t="n">
        <v>2.685</v>
      </c>
      <c r="H11" s="41" t="n">
        <v>1.56</v>
      </c>
      <c r="I11" s="50" t="n">
        <v>365</v>
      </c>
      <c r="J11" s="41" t="n">
        <f aca="false">H11*I11/1000</f>
        <v>0.5694</v>
      </c>
      <c r="K11" s="41" t="n">
        <v>0.75</v>
      </c>
      <c r="L11" s="50" t="n">
        <v>393</v>
      </c>
      <c r="M11" s="41" t="n">
        <f aca="false">K11*L11/1000</f>
        <v>0.29475</v>
      </c>
      <c r="N11" s="41" t="n">
        <f aca="false">H11-K11</f>
        <v>0.81</v>
      </c>
      <c r="O11" s="50" t="n">
        <f aca="false">P11/N11*1000</f>
        <v>339.074074074074</v>
      </c>
      <c r="P11" s="51" t="n">
        <f aca="false">J11-M11</f>
        <v>0.27465</v>
      </c>
      <c r="Q11" s="51"/>
      <c r="R11" s="51" t="n">
        <v>0.86</v>
      </c>
      <c r="S11" s="51" t="n">
        <f aca="false">SUM(Q11:R11)</f>
        <v>0.86</v>
      </c>
      <c r="T11" s="51" t="n">
        <v>0.05</v>
      </c>
      <c r="U11" s="51" t="n">
        <f aca="false">N11-T11</f>
        <v>0.76</v>
      </c>
      <c r="V11" s="41" t="n">
        <v>1.01</v>
      </c>
      <c r="W11" s="50" t="n">
        <f aca="false">X11/V11*1000</f>
        <v>275.920792079208</v>
      </c>
      <c r="X11" s="41" t="n">
        <f aca="false">AA11+AD11</f>
        <v>0.27868</v>
      </c>
      <c r="Y11" s="41" t="n">
        <v>0.6</v>
      </c>
      <c r="Z11" s="50" t="n">
        <v>295</v>
      </c>
      <c r="AA11" s="41" t="n">
        <f aca="false">Y11*Z11/1000</f>
        <v>0.177</v>
      </c>
      <c r="AB11" s="41" t="n">
        <f aca="false">V11-Y11</f>
        <v>0.41</v>
      </c>
      <c r="AC11" s="56" t="n">
        <v>248</v>
      </c>
      <c r="AD11" s="41" t="n">
        <f aca="false">AB11*AC11/1000</f>
        <v>0.10168</v>
      </c>
      <c r="AE11" s="41" t="n">
        <v>0.04</v>
      </c>
      <c r="AF11" s="40" t="n">
        <v>127</v>
      </c>
      <c r="AG11" s="41" t="n">
        <f aca="false">AE11*AF11/1000</f>
        <v>0.00508</v>
      </c>
      <c r="AH11" s="52" t="n">
        <v>0.42</v>
      </c>
      <c r="AI11" s="52" t="n">
        <v>75</v>
      </c>
      <c r="AJ11" s="51" t="n">
        <f aca="false">AH11*AI11/1000</f>
        <v>0.0315</v>
      </c>
      <c r="AK11" s="51" t="n">
        <f aca="false">SUM(AE11,AH11)</f>
        <v>0.46</v>
      </c>
      <c r="AL11" s="51" t="n">
        <f aca="false">AM11/AK11*1000</f>
        <v>79.5217391304348</v>
      </c>
      <c r="AM11" s="53" t="n">
        <f aca="false">SUM(AG11,AJ11)</f>
        <v>0.03658</v>
      </c>
      <c r="AN11" s="54"/>
      <c r="AO11" s="54"/>
    </row>
    <row r="12" s="55" customFormat="true" ht="45" hidden="false" customHeight="true" outlineLevel="0" collapsed="false">
      <c r="A12" s="49" t="s">
        <v>31</v>
      </c>
      <c r="B12" s="41" t="n">
        <v>2.9</v>
      </c>
      <c r="C12" s="41" t="n">
        <v>2.9709</v>
      </c>
      <c r="D12" s="41" t="n">
        <f aca="false">C12-B12</f>
        <v>0.0709</v>
      </c>
      <c r="E12" s="40" t="n">
        <f aca="false">F12/B12*1000</f>
        <v>238.78275862069</v>
      </c>
      <c r="F12" s="41" t="n">
        <f aca="false">J12+X12+AG12+AJ12</f>
        <v>0.69247</v>
      </c>
      <c r="G12" s="41" t="n">
        <v>2.0292</v>
      </c>
      <c r="H12" s="41" t="n">
        <v>0.68</v>
      </c>
      <c r="I12" s="50" t="n">
        <v>356</v>
      </c>
      <c r="J12" s="41" t="n">
        <f aca="false">H12*I12/1000</f>
        <v>0.24208</v>
      </c>
      <c r="K12" s="41" t="n">
        <v>0.2307</v>
      </c>
      <c r="L12" s="50" t="n">
        <v>385</v>
      </c>
      <c r="M12" s="41" t="n">
        <f aca="false">K12*L12/1000</f>
        <v>0.0888195</v>
      </c>
      <c r="N12" s="41" t="n">
        <f aca="false">H12-K12</f>
        <v>0.4493</v>
      </c>
      <c r="O12" s="50" t="n">
        <f aca="false">P12/N12*1000</f>
        <v>341.109503672379</v>
      </c>
      <c r="P12" s="51" t="n">
        <f aca="false">J12-M12</f>
        <v>0.1532605</v>
      </c>
      <c r="Q12" s="51" t="n">
        <v>0.2448</v>
      </c>
      <c r="R12" s="51" t="n">
        <v>0.2207</v>
      </c>
      <c r="S12" s="51" t="n">
        <f aca="false">SUM(Q12:R12)</f>
        <v>0.4655</v>
      </c>
      <c r="T12" s="51" t="n">
        <v>0.25</v>
      </c>
      <c r="U12" s="51" t="n">
        <f aca="false">N12-T12</f>
        <v>0.1993</v>
      </c>
      <c r="V12" s="41" t="n">
        <v>1.42</v>
      </c>
      <c r="W12" s="50" t="n">
        <f aca="false">X12/V12*1000</f>
        <v>273.478873239437</v>
      </c>
      <c r="X12" s="41" t="n">
        <f aca="false">AA12+AD12</f>
        <v>0.38834</v>
      </c>
      <c r="Y12" s="41" t="n">
        <v>1.3</v>
      </c>
      <c r="Z12" s="50" t="n">
        <v>275</v>
      </c>
      <c r="AA12" s="41" t="n">
        <f aca="false">Y12*Z12/1000</f>
        <v>0.3575</v>
      </c>
      <c r="AB12" s="41" t="n">
        <f aca="false">V12-Y12</f>
        <v>0.12</v>
      </c>
      <c r="AC12" s="56" t="n">
        <v>257</v>
      </c>
      <c r="AD12" s="41" t="n">
        <f aca="false">AB12*AC12/1000</f>
        <v>0.03084</v>
      </c>
      <c r="AE12" s="41" t="n">
        <v>0.05</v>
      </c>
      <c r="AF12" s="40" t="n">
        <v>116</v>
      </c>
      <c r="AG12" s="41" t="n">
        <f aca="false">AE12*AF12/1000</f>
        <v>0.0058</v>
      </c>
      <c r="AH12" s="52" t="n">
        <v>0.75</v>
      </c>
      <c r="AI12" s="52" t="n">
        <v>75</v>
      </c>
      <c r="AJ12" s="51" t="n">
        <f aca="false">AH12*AI12/1000</f>
        <v>0.05625</v>
      </c>
      <c r="AK12" s="51" t="n">
        <f aca="false">SUM(AE12,AH12)</f>
        <v>0.8</v>
      </c>
      <c r="AL12" s="51" t="n">
        <f aca="false">AM12/AK12*1000</f>
        <v>77.5625</v>
      </c>
      <c r="AM12" s="53" t="n">
        <f aca="false">SUM(AG12,AJ12)</f>
        <v>0.06205</v>
      </c>
      <c r="AN12" s="54"/>
      <c r="AO12" s="54"/>
    </row>
    <row r="13" s="55" customFormat="true" ht="45" hidden="false" customHeight="true" outlineLevel="0" collapsed="false">
      <c r="A13" s="49" t="s">
        <v>32</v>
      </c>
      <c r="B13" s="41" t="n">
        <v>3.07</v>
      </c>
      <c r="C13" s="41" t="n">
        <v>3.2644</v>
      </c>
      <c r="D13" s="41" t="n">
        <f aca="false">C13-B13</f>
        <v>0.1944</v>
      </c>
      <c r="E13" s="40" t="n">
        <f aca="false">F13/B13*1000</f>
        <v>298.273246471227</v>
      </c>
      <c r="F13" s="41" t="n">
        <f aca="false">J13+X13+AG13+AJ13</f>
        <v>0.915698866666667</v>
      </c>
      <c r="G13" s="41" t="n">
        <v>2.6906</v>
      </c>
      <c r="H13" s="41" t="n">
        <v>1.76</v>
      </c>
      <c r="I13" s="50" t="n">
        <v>365</v>
      </c>
      <c r="J13" s="41" t="n">
        <f aca="false">H13*I13/1000</f>
        <v>0.6424</v>
      </c>
      <c r="K13" s="41" t="n">
        <v>0.78</v>
      </c>
      <c r="L13" s="50" t="n">
        <v>402</v>
      </c>
      <c r="M13" s="41" t="n">
        <f aca="false">K13*L13/1000</f>
        <v>0.31356</v>
      </c>
      <c r="N13" s="41" t="n">
        <f aca="false">H13-K13</f>
        <v>0.98</v>
      </c>
      <c r="O13" s="50" t="n">
        <f aca="false">P13/N13*1000</f>
        <v>335.551020408163</v>
      </c>
      <c r="P13" s="51" t="n">
        <f aca="false">J13-M13</f>
        <v>0.32884</v>
      </c>
      <c r="Q13" s="51" t="n">
        <v>0.1613</v>
      </c>
      <c r="R13" s="51" t="n">
        <v>0.8318</v>
      </c>
      <c r="S13" s="51" t="n">
        <f aca="false">SUM(Q13:R13)</f>
        <v>0.9931</v>
      </c>
      <c r="T13" s="51" t="n">
        <v>0.18</v>
      </c>
      <c r="U13" s="51" t="n">
        <f aca="false">N13-T13</f>
        <v>0.8</v>
      </c>
      <c r="V13" s="41" t="n">
        <v>0.81</v>
      </c>
      <c r="W13" s="50" t="n">
        <f aca="false">X13/V13*1000</f>
        <v>288.805185185185</v>
      </c>
      <c r="X13" s="41" t="n">
        <f aca="false">AA13+AD13</f>
        <v>0.2339322</v>
      </c>
      <c r="Y13" s="41" t="n">
        <v>0.5826</v>
      </c>
      <c r="Z13" s="50" t="n">
        <v>302</v>
      </c>
      <c r="AA13" s="41" t="n">
        <f aca="false">Y13*Z13/1000</f>
        <v>0.1759452</v>
      </c>
      <c r="AB13" s="41" t="n">
        <f aca="false">V13-Y13</f>
        <v>0.2274</v>
      </c>
      <c r="AC13" s="57" t="n">
        <v>255</v>
      </c>
      <c r="AD13" s="41" t="n">
        <f aca="false">AB13*AC13/1000</f>
        <v>0.057987</v>
      </c>
      <c r="AE13" s="31" t="n">
        <v>0.05</v>
      </c>
      <c r="AF13" s="43" t="n">
        <v>112.333333333333</v>
      </c>
      <c r="AG13" s="41" t="n">
        <f aca="false">AE13*AF13/1000</f>
        <v>0.00561666666666667</v>
      </c>
      <c r="AH13" s="44" t="n">
        <v>0.45</v>
      </c>
      <c r="AI13" s="52" t="n">
        <v>75</v>
      </c>
      <c r="AJ13" s="51" t="n">
        <f aca="false">AH13*AI13/1000</f>
        <v>0.03375</v>
      </c>
      <c r="AK13" s="42" t="n">
        <f aca="false">SUM(AE13,AH13)</f>
        <v>0.5</v>
      </c>
      <c r="AL13" s="42" t="n">
        <f aca="false">AM13/AK13*1000</f>
        <v>78.7333333333333</v>
      </c>
      <c r="AM13" s="58" t="n">
        <f aca="false">SUM(AG13,AJ13)</f>
        <v>0.0393666666666667</v>
      </c>
      <c r="AN13" s="54"/>
      <c r="AO13" s="54"/>
    </row>
    <row r="14" s="55" customFormat="true" ht="45" hidden="false" customHeight="true" outlineLevel="0" collapsed="false">
      <c r="A14" s="49" t="s">
        <v>33</v>
      </c>
      <c r="B14" s="41" t="n">
        <v>1.46</v>
      </c>
      <c r="C14" s="41" t="n">
        <v>1.312</v>
      </c>
      <c r="D14" s="41" t="n">
        <f aca="false">C14-B14</f>
        <v>-0.148</v>
      </c>
      <c r="E14" s="40" t="n">
        <f aca="false">F14/B14*1000</f>
        <v>317.237442922374</v>
      </c>
      <c r="F14" s="41" t="n">
        <f aca="false">J14+X14+AG14+AJ14</f>
        <v>0.463166666666667</v>
      </c>
      <c r="G14" s="41" t="n">
        <v>1.222</v>
      </c>
      <c r="H14" s="41" t="n">
        <v>0.9</v>
      </c>
      <c r="I14" s="50" t="n">
        <v>360</v>
      </c>
      <c r="J14" s="41" t="n">
        <f aca="false">H14*I14/1000</f>
        <v>0.324</v>
      </c>
      <c r="K14" s="41" t="n">
        <v>0.21</v>
      </c>
      <c r="L14" s="50" t="n">
        <v>386</v>
      </c>
      <c r="M14" s="41" t="n">
        <f aca="false">K14*L14/1000</f>
        <v>0.08106</v>
      </c>
      <c r="N14" s="41" t="n">
        <f aca="false">H14-K14</f>
        <v>0.69</v>
      </c>
      <c r="O14" s="50" t="n">
        <f aca="false">P14/N14*1000</f>
        <v>352.086956521739</v>
      </c>
      <c r="P14" s="51" t="n">
        <f aca="false">J14-M14</f>
        <v>0.24294</v>
      </c>
      <c r="Q14" s="51" t="n">
        <v>0.5</v>
      </c>
      <c r="R14" s="51" t="n">
        <v>0.201</v>
      </c>
      <c r="S14" s="51" t="n">
        <f aca="false">SUM(Q14:R14)</f>
        <v>0.701</v>
      </c>
      <c r="T14" s="51" t="n">
        <v>0.52</v>
      </c>
      <c r="U14" s="51" t="n">
        <f aca="false">N14-T14</f>
        <v>0.17</v>
      </c>
      <c r="V14" s="41" t="n">
        <v>0.45</v>
      </c>
      <c r="W14" s="50" t="n">
        <f aca="false">X14/V14*1000</f>
        <v>285</v>
      </c>
      <c r="X14" s="41" t="n">
        <f aca="false">AA14+AD14</f>
        <v>0.12825</v>
      </c>
      <c r="Y14" s="41" t="n">
        <v>0.36</v>
      </c>
      <c r="Z14" s="50" t="n">
        <v>295</v>
      </c>
      <c r="AA14" s="41" t="n">
        <f aca="false">Y14*Z14/1000</f>
        <v>0.1062</v>
      </c>
      <c r="AB14" s="41" t="n">
        <f aca="false">V14-Y14</f>
        <v>0.09</v>
      </c>
      <c r="AC14" s="57" t="n">
        <v>245</v>
      </c>
      <c r="AD14" s="41" t="n">
        <f aca="false">AB14*AC14/1000</f>
        <v>0.02205</v>
      </c>
      <c r="AE14" s="31" t="n">
        <v>0.04</v>
      </c>
      <c r="AF14" s="43" t="n">
        <v>141.666666666667</v>
      </c>
      <c r="AG14" s="41" t="n">
        <f aca="false">AE14*AF14/1000</f>
        <v>0.00566666666666667</v>
      </c>
      <c r="AH14" s="44" t="n">
        <v>0.07</v>
      </c>
      <c r="AI14" s="52" t="n">
        <v>75</v>
      </c>
      <c r="AJ14" s="51" t="n">
        <f aca="false">AH14*AI14/1000</f>
        <v>0.00525</v>
      </c>
      <c r="AK14" s="42" t="n">
        <f aca="false">SUM(AE14,AH14)</f>
        <v>0.11</v>
      </c>
      <c r="AL14" s="42" t="n">
        <f aca="false">AM14/AK14*1000</f>
        <v>99.2424242424243</v>
      </c>
      <c r="AM14" s="58" t="n">
        <f aca="false">SUM(AG14,AJ14)</f>
        <v>0.0109166666666667</v>
      </c>
      <c r="AN14" s="54"/>
      <c r="AO14" s="54"/>
    </row>
    <row r="15" s="55" customFormat="true" ht="45" hidden="false" customHeight="true" outlineLevel="0" collapsed="false">
      <c r="A15" s="49" t="s">
        <v>34</v>
      </c>
      <c r="B15" s="41" t="n">
        <v>2.11</v>
      </c>
      <c r="C15" s="41" t="n">
        <v>2.153</v>
      </c>
      <c r="D15" s="41" t="n">
        <f aca="false">C15-B15</f>
        <v>0.0430000000000002</v>
      </c>
      <c r="E15" s="40" t="n">
        <f aca="false">F15/B15*1000</f>
        <v>269.361232227488</v>
      </c>
      <c r="F15" s="41" t="n">
        <f aca="false">J15+X15+AG15+AJ15</f>
        <v>0.5683522</v>
      </c>
      <c r="G15" s="41" t="n">
        <v>1.7951</v>
      </c>
      <c r="H15" s="41" t="n">
        <v>0.35</v>
      </c>
      <c r="I15" s="50" t="n">
        <v>349</v>
      </c>
      <c r="J15" s="41" t="n">
        <f aca="false">H15*I15/1000</f>
        <v>0.12215</v>
      </c>
      <c r="K15" s="41" t="n">
        <v>0.1888</v>
      </c>
      <c r="L15" s="50" t="n">
        <v>381</v>
      </c>
      <c r="M15" s="41" t="n">
        <f aca="false">K15*L15/1000</f>
        <v>0.0719328</v>
      </c>
      <c r="N15" s="41" t="n">
        <f aca="false">H15-K15</f>
        <v>0.1612</v>
      </c>
      <c r="O15" s="50" t="n">
        <f aca="false">P15/N15*1000</f>
        <v>311.521091811414</v>
      </c>
      <c r="P15" s="51" t="n">
        <f aca="false">J15-M15</f>
        <v>0.0502172</v>
      </c>
      <c r="Q15" s="51" t="n">
        <v>0.007</v>
      </c>
      <c r="R15" s="51" t="n">
        <v>0.187</v>
      </c>
      <c r="S15" s="51" t="n">
        <f aca="false">SUM(Q15:R15)</f>
        <v>0.194</v>
      </c>
      <c r="T15" s="51" t="n">
        <v>0.08</v>
      </c>
      <c r="U15" s="51" t="n">
        <f aca="false">N15-T15</f>
        <v>0.0812</v>
      </c>
      <c r="V15" s="41" t="n">
        <v>1.46</v>
      </c>
      <c r="W15" s="50" t="n">
        <f aca="false">X15/V15*1000</f>
        <v>288.522054794521</v>
      </c>
      <c r="X15" s="41" t="n">
        <f aca="false">AA15+AD15</f>
        <v>0.4212422</v>
      </c>
      <c r="Y15" s="41" t="n">
        <v>1.1478</v>
      </c>
      <c r="Z15" s="50" t="n">
        <v>299</v>
      </c>
      <c r="AA15" s="41" t="n">
        <f aca="false">Y15*Z15/1000</f>
        <v>0.3431922</v>
      </c>
      <c r="AB15" s="41" t="n">
        <f aca="false">V15-Y15</f>
        <v>0.3122</v>
      </c>
      <c r="AC15" s="57" t="n">
        <v>250</v>
      </c>
      <c r="AD15" s="41" t="n">
        <f aca="false">AB15*AC15/1000</f>
        <v>0.07805</v>
      </c>
      <c r="AE15" s="31" t="n">
        <v>0.06</v>
      </c>
      <c r="AF15" s="43" t="n">
        <v>116</v>
      </c>
      <c r="AG15" s="41" t="n">
        <f aca="false">AE15*AF15/1000</f>
        <v>0.00696</v>
      </c>
      <c r="AH15" s="44" t="n">
        <v>0.24</v>
      </c>
      <c r="AI15" s="52" t="n">
        <v>75</v>
      </c>
      <c r="AJ15" s="51" t="n">
        <f aca="false">AH15*AI15/1000</f>
        <v>0.018</v>
      </c>
      <c r="AK15" s="42" t="n">
        <f aca="false">SUM(AE15,AH15)</f>
        <v>0.3</v>
      </c>
      <c r="AL15" s="42" t="n">
        <f aca="false">AM15/AK15*1000</f>
        <v>83.2</v>
      </c>
      <c r="AM15" s="58" t="n">
        <f aca="false">SUM(AG15,AJ15)</f>
        <v>0.02496</v>
      </c>
      <c r="AN15" s="54"/>
      <c r="AO15" s="54"/>
    </row>
    <row r="16" s="55" customFormat="true" ht="45" hidden="false" customHeight="true" outlineLevel="0" collapsed="false">
      <c r="A16" s="49" t="s">
        <v>35</v>
      </c>
      <c r="B16" s="41" t="n">
        <v>1.88</v>
      </c>
      <c r="C16" s="41" t="n">
        <v>1.9307</v>
      </c>
      <c r="D16" s="41" t="n">
        <f aca="false">C16-B16</f>
        <v>0.0507000000000002</v>
      </c>
      <c r="E16" s="40" t="n">
        <f aca="false">F16/B16*1000</f>
        <v>290.664893617021</v>
      </c>
      <c r="F16" s="41" t="n">
        <f aca="false">J16+X16+AG16+AJ16</f>
        <v>0.54645</v>
      </c>
      <c r="G16" s="41" t="n">
        <v>1.7302</v>
      </c>
      <c r="H16" s="41" t="n">
        <v>0.9</v>
      </c>
      <c r="I16" s="50" t="n">
        <v>355</v>
      </c>
      <c r="J16" s="41" t="n">
        <f aca="false">H16*I16/1000</f>
        <v>0.3195</v>
      </c>
      <c r="K16" s="41" t="n">
        <v>0.31</v>
      </c>
      <c r="L16" s="50" t="n">
        <v>402</v>
      </c>
      <c r="M16" s="41" t="n">
        <f aca="false">K16*L16/1000</f>
        <v>0.12462</v>
      </c>
      <c r="N16" s="41" t="n">
        <f aca="false">H16-K16</f>
        <v>0.59</v>
      </c>
      <c r="O16" s="50" t="n">
        <f aca="false">P16/N16*1000</f>
        <v>330.305084745763</v>
      </c>
      <c r="P16" s="51" t="n">
        <f aca="false">J16-M16</f>
        <v>0.19488</v>
      </c>
      <c r="Q16" s="51" t="n">
        <v>0.23</v>
      </c>
      <c r="R16" s="51" t="n">
        <v>0.3485</v>
      </c>
      <c r="S16" s="51" t="n">
        <f aca="false">SUM(Q16:R16)</f>
        <v>0.5785</v>
      </c>
      <c r="T16" s="51" t="n">
        <v>0.28</v>
      </c>
      <c r="U16" s="51" t="n">
        <f aca="false">N16-T16</f>
        <v>0.31</v>
      </c>
      <c r="V16" s="41" t="n">
        <v>0.75</v>
      </c>
      <c r="W16" s="50" t="n">
        <f aca="false">X16/V16*1000</f>
        <v>272.6</v>
      </c>
      <c r="X16" s="41" t="n">
        <f aca="false">AA16+AD16</f>
        <v>0.20445</v>
      </c>
      <c r="Y16" s="41" t="n">
        <v>0.45</v>
      </c>
      <c r="Z16" s="50" t="n">
        <v>301</v>
      </c>
      <c r="AA16" s="41" t="n">
        <f aca="false">Y16*Z16/1000</f>
        <v>0.13545</v>
      </c>
      <c r="AB16" s="41" t="n">
        <f aca="false">V16-Y16</f>
        <v>0.3</v>
      </c>
      <c r="AC16" s="57" t="n">
        <v>230</v>
      </c>
      <c r="AD16" s="41" t="n">
        <f aca="false">AB16*AC16/1000</f>
        <v>0.069</v>
      </c>
      <c r="AE16" s="31" t="n">
        <v>0.07</v>
      </c>
      <c r="AF16" s="43" t="n">
        <v>150</v>
      </c>
      <c r="AG16" s="41" t="n">
        <f aca="false">AE16*AF16/1000</f>
        <v>0.0105</v>
      </c>
      <c r="AH16" s="44" t="n">
        <v>0.16</v>
      </c>
      <c r="AI16" s="52" t="n">
        <v>75</v>
      </c>
      <c r="AJ16" s="51" t="n">
        <f aca="false">AH16*AI16/1000</f>
        <v>0.012</v>
      </c>
      <c r="AK16" s="42" t="n">
        <f aca="false">SUM(AE16,AH16)</f>
        <v>0.23</v>
      </c>
      <c r="AL16" s="42" t="n">
        <f aca="false">AM16/AK16*1000</f>
        <v>97.8260869565218</v>
      </c>
      <c r="AM16" s="58" t="n">
        <f aca="false">SUM(AG16,AJ16)</f>
        <v>0.0225</v>
      </c>
      <c r="AN16" s="54"/>
      <c r="AO16" s="54"/>
    </row>
    <row r="17" s="55" customFormat="true" ht="45" hidden="false" customHeight="true" outlineLevel="0" collapsed="false">
      <c r="A17" s="49" t="s">
        <v>36</v>
      </c>
      <c r="B17" s="41" t="n">
        <v>3.24</v>
      </c>
      <c r="C17" s="41" t="n">
        <v>3.405</v>
      </c>
      <c r="D17" s="41" t="n">
        <f aca="false">C17-B17</f>
        <v>0.165</v>
      </c>
      <c r="E17" s="40" t="n">
        <f aca="false">F17/B17*1000</f>
        <v>304.865147198481</v>
      </c>
      <c r="F17" s="41" t="n">
        <f aca="false">J17+X17+AG17+AJ17</f>
        <v>0.987763076923077</v>
      </c>
      <c r="G17" s="41" t="n">
        <v>3.048</v>
      </c>
      <c r="H17" s="41" t="n">
        <v>1.76</v>
      </c>
      <c r="I17" s="50" t="n">
        <v>358</v>
      </c>
      <c r="J17" s="41" t="n">
        <f aca="false">H17*I17/1000</f>
        <v>0.63008</v>
      </c>
      <c r="K17" s="41" t="n">
        <v>0.62</v>
      </c>
      <c r="L17" s="50" t="n">
        <v>405</v>
      </c>
      <c r="M17" s="41" t="n">
        <f aca="false">K17*L17/1000</f>
        <v>0.2511</v>
      </c>
      <c r="N17" s="41" t="n">
        <f aca="false">H17-K17</f>
        <v>1.14</v>
      </c>
      <c r="O17" s="50" t="n">
        <f aca="false">P17/N17*1000</f>
        <v>332.438596491228</v>
      </c>
      <c r="P17" s="51" t="n">
        <f aca="false">J17-M17</f>
        <v>0.37898</v>
      </c>
      <c r="Q17" s="51" t="n">
        <v>0.466</v>
      </c>
      <c r="R17" s="51" t="n">
        <v>0.8685</v>
      </c>
      <c r="S17" s="51" t="n">
        <f aca="false">SUM(Q17:R17)</f>
        <v>1.3345</v>
      </c>
      <c r="T17" s="51" t="n">
        <v>0.52</v>
      </c>
      <c r="U17" s="51" t="n">
        <f aca="false">N17-T17</f>
        <v>0.62</v>
      </c>
      <c r="V17" s="41" t="n">
        <v>1.17</v>
      </c>
      <c r="W17" s="50" t="n">
        <f aca="false">X17/V17*1000</f>
        <v>282.931623931624</v>
      </c>
      <c r="X17" s="41" t="n">
        <f aca="false">AA17+AD17</f>
        <v>0.33103</v>
      </c>
      <c r="Y17" s="41" t="n">
        <v>0.86</v>
      </c>
      <c r="Z17" s="50" t="n">
        <v>293</v>
      </c>
      <c r="AA17" s="41" t="n">
        <f aca="false">Y17*Z17/1000</f>
        <v>0.25198</v>
      </c>
      <c r="AB17" s="41" t="n">
        <f aca="false">V17-Y17</f>
        <v>0.31</v>
      </c>
      <c r="AC17" s="57" t="n">
        <v>255</v>
      </c>
      <c r="AD17" s="41" t="n">
        <f aca="false">AB17*AC17/1000</f>
        <v>0.07905</v>
      </c>
      <c r="AE17" s="31" t="n">
        <v>0.07</v>
      </c>
      <c r="AF17" s="43" t="n">
        <v>123.615384615385</v>
      </c>
      <c r="AG17" s="41" t="n">
        <f aca="false">AE17*AF17/1000</f>
        <v>0.00865307692307692</v>
      </c>
      <c r="AH17" s="44" t="n">
        <v>0.24</v>
      </c>
      <c r="AI17" s="52" t="n">
        <v>75</v>
      </c>
      <c r="AJ17" s="51" t="n">
        <f aca="false">AH17*AI17/1000</f>
        <v>0.018</v>
      </c>
      <c r="AK17" s="42" t="n">
        <f aca="false">SUM(AE17,AH17)</f>
        <v>0.31</v>
      </c>
      <c r="AL17" s="42" t="n">
        <f aca="false">AM17/AK17*1000</f>
        <v>85.9776674937965</v>
      </c>
      <c r="AM17" s="58" t="n">
        <f aca="false">SUM(AG17,AJ17)</f>
        <v>0.0266530769230769</v>
      </c>
      <c r="AN17" s="54"/>
      <c r="AO17" s="54"/>
    </row>
    <row r="18" s="55" customFormat="true" ht="45" hidden="false" customHeight="true" outlineLevel="0" collapsed="false">
      <c r="A18" s="49" t="s">
        <v>37</v>
      </c>
      <c r="B18" s="41" t="n">
        <v>1.241</v>
      </c>
      <c r="C18" s="41" t="n">
        <v>1.0934</v>
      </c>
      <c r="D18" s="41" t="n">
        <f aca="false">C18-B18</f>
        <v>-0.1476</v>
      </c>
      <c r="E18" s="40" t="n">
        <f aca="false">F18/B18*1000</f>
        <v>300.625302175665</v>
      </c>
      <c r="F18" s="41" t="n">
        <f aca="false">J18+X18+AG18+AJ18</f>
        <v>0.373076</v>
      </c>
      <c r="G18" s="41" t="n">
        <v>0.9954</v>
      </c>
      <c r="H18" s="41" t="n">
        <v>0.54</v>
      </c>
      <c r="I18" s="50" t="n">
        <v>366</v>
      </c>
      <c r="J18" s="41" t="n">
        <f aca="false">H18*I18/1000</f>
        <v>0.19764</v>
      </c>
      <c r="K18" s="41" t="n">
        <v>0.266</v>
      </c>
      <c r="L18" s="50" t="n">
        <v>392</v>
      </c>
      <c r="M18" s="41" t="n">
        <f aca="false">K18*L18/1000</f>
        <v>0.104272</v>
      </c>
      <c r="N18" s="41" t="n">
        <f aca="false">H18-K18</f>
        <v>0.274</v>
      </c>
      <c r="O18" s="50" t="n">
        <f aca="false">P18/N18*1000</f>
        <v>340.759124087591</v>
      </c>
      <c r="P18" s="51" t="n">
        <f aca="false">J18-M18</f>
        <v>0.093368</v>
      </c>
      <c r="Q18" s="51"/>
      <c r="R18" s="51" t="n">
        <v>0.4129</v>
      </c>
      <c r="S18" s="51" t="n">
        <f aca="false">SUM(Q18:R18)</f>
        <v>0.4129</v>
      </c>
      <c r="T18" s="51" t="n">
        <v>0.12</v>
      </c>
      <c r="U18" s="51" t="n">
        <f aca="false">N18-T18</f>
        <v>0.154</v>
      </c>
      <c r="V18" s="41" t="n">
        <v>0.56</v>
      </c>
      <c r="W18" s="50" t="n">
        <f aca="false">X18/V18*1000</f>
        <v>287.017857142857</v>
      </c>
      <c r="X18" s="41" t="n">
        <f aca="false">AA18+AD18</f>
        <v>0.16073</v>
      </c>
      <c r="Y18" s="41" t="n">
        <v>0.45</v>
      </c>
      <c r="Z18" s="50" t="n">
        <v>299</v>
      </c>
      <c r="AA18" s="41" t="n">
        <f aca="false">Y18*Z18/1000</f>
        <v>0.13455</v>
      </c>
      <c r="AB18" s="41" t="n">
        <f aca="false">V18-Y18</f>
        <v>0.11</v>
      </c>
      <c r="AC18" s="57" t="n">
        <v>238</v>
      </c>
      <c r="AD18" s="41" t="n">
        <f aca="false">AB18*AC18/1000</f>
        <v>0.02618</v>
      </c>
      <c r="AE18" s="31" t="n">
        <v>0.051</v>
      </c>
      <c r="AF18" s="43" t="n">
        <v>156</v>
      </c>
      <c r="AG18" s="41" t="n">
        <f aca="false">AE18*AF18/1000</f>
        <v>0.007956</v>
      </c>
      <c r="AH18" s="44" t="n">
        <v>0.09</v>
      </c>
      <c r="AI18" s="52" t="n">
        <v>75</v>
      </c>
      <c r="AJ18" s="51" t="n">
        <f aca="false">AH18*AI18/1000</f>
        <v>0.00675</v>
      </c>
      <c r="AK18" s="42" t="n">
        <f aca="false">SUM(AE18,AH18)</f>
        <v>0.141</v>
      </c>
      <c r="AL18" s="42" t="n">
        <f aca="false">AM18/AK18*1000</f>
        <v>104.297872340426</v>
      </c>
      <c r="AM18" s="58" t="n">
        <f aca="false">SUM(AG18,AJ18)</f>
        <v>0.014706</v>
      </c>
      <c r="AN18" s="54"/>
      <c r="AO18" s="54"/>
    </row>
    <row r="19" s="60" customFormat="true" ht="45" hidden="false" customHeight="true" outlineLevel="0" collapsed="false">
      <c r="A19" s="49" t="s">
        <v>38</v>
      </c>
      <c r="B19" s="41" t="n">
        <v>6.311</v>
      </c>
      <c r="C19" s="41" t="n">
        <v>6.2356</v>
      </c>
      <c r="D19" s="41" t="n">
        <f aca="false">C19-B19</f>
        <v>-0.0753999999999993</v>
      </c>
      <c r="E19" s="40" t="n">
        <f aca="false">F19/B19*1000</f>
        <v>327.358580256695</v>
      </c>
      <c r="F19" s="41" t="n">
        <f aca="false">J19+X19+AG19+AJ19</f>
        <v>2.06596</v>
      </c>
      <c r="G19" s="41" t="n">
        <v>5.9161</v>
      </c>
      <c r="H19" s="41" t="n">
        <v>4.88</v>
      </c>
      <c r="I19" s="50" t="n">
        <v>355</v>
      </c>
      <c r="J19" s="41" t="n">
        <f aca="false">H19*I19/1000</f>
        <v>1.7324</v>
      </c>
      <c r="K19" s="41" t="n">
        <v>2.05</v>
      </c>
      <c r="L19" s="50" t="n">
        <v>405</v>
      </c>
      <c r="M19" s="41" t="n">
        <f aca="false">K19*L19/1000</f>
        <v>0.83025</v>
      </c>
      <c r="N19" s="41" t="n">
        <f aca="false">H19-K19</f>
        <v>2.83</v>
      </c>
      <c r="O19" s="50" t="n">
        <f aca="false">P19/N19*1000</f>
        <v>318.780918727915</v>
      </c>
      <c r="P19" s="51" t="n">
        <f aca="false">J19-M19</f>
        <v>0.90215</v>
      </c>
      <c r="Q19" s="51" t="n">
        <v>0.249</v>
      </c>
      <c r="R19" s="51" t="n">
        <v>2.5136</v>
      </c>
      <c r="S19" s="51" t="n">
        <f aca="false">SUM(Q19:R19)</f>
        <v>2.7626</v>
      </c>
      <c r="T19" s="51" t="n">
        <v>0.3</v>
      </c>
      <c r="U19" s="51" t="n">
        <f aca="false">N19-T19</f>
        <v>2.53</v>
      </c>
      <c r="V19" s="41" t="n">
        <v>1.05</v>
      </c>
      <c r="W19" s="50" t="n">
        <f aca="false">X19/V19*1000</f>
        <v>284.714285714286</v>
      </c>
      <c r="X19" s="41" t="n">
        <f aca="false">AA19+AD19</f>
        <v>0.29895</v>
      </c>
      <c r="Y19" s="41" t="n">
        <v>0.8</v>
      </c>
      <c r="Z19" s="50" t="n">
        <v>294</v>
      </c>
      <c r="AA19" s="41" t="n">
        <f aca="false">Y19*Z19/1000</f>
        <v>0.2352</v>
      </c>
      <c r="AB19" s="41" t="n">
        <f aca="false">V19-Y19</f>
        <v>0.25</v>
      </c>
      <c r="AC19" s="56" t="n">
        <v>255</v>
      </c>
      <c r="AD19" s="41" t="n">
        <f aca="false">AB19*AC19/1000</f>
        <v>0.06375</v>
      </c>
      <c r="AE19" s="41" t="n">
        <v>0.071</v>
      </c>
      <c r="AF19" s="40" t="n">
        <v>160</v>
      </c>
      <c r="AG19" s="41" t="n">
        <f aca="false">AE19*AF19/1000</f>
        <v>0.01136</v>
      </c>
      <c r="AH19" s="52" t="n">
        <v>0.31</v>
      </c>
      <c r="AI19" s="52" t="n">
        <v>75</v>
      </c>
      <c r="AJ19" s="51" t="n">
        <f aca="false">AH19*AI19/1000</f>
        <v>0.02325</v>
      </c>
      <c r="AK19" s="42" t="n">
        <f aca="false">SUM(AE19,AH19)</f>
        <v>0.381</v>
      </c>
      <c r="AL19" s="42" t="n">
        <f aca="false">AM19/AK19*1000</f>
        <v>90.8398950131234</v>
      </c>
      <c r="AM19" s="58" t="n">
        <f aca="false">SUM(AG19,AJ19)</f>
        <v>0.03461</v>
      </c>
      <c r="AN19" s="59"/>
      <c r="AO19" s="59"/>
    </row>
    <row r="20" s="60" customFormat="true" ht="45" hidden="false" customHeight="true" outlineLevel="0" collapsed="false">
      <c r="A20" s="49" t="s">
        <v>39</v>
      </c>
      <c r="B20" s="41" t="n">
        <v>1.9948</v>
      </c>
      <c r="C20" s="41" t="n">
        <v>2.1148</v>
      </c>
      <c r="D20" s="41" t="n">
        <f aca="false">C20-B20</f>
        <v>0.12</v>
      </c>
      <c r="E20" s="40" t="n">
        <f aca="false">F20/B20*1000</f>
        <v>317.272880918961</v>
      </c>
      <c r="F20" s="41" t="n">
        <f aca="false">J20+X20+AG20+AJ20</f>
        <v>0.632895942857143</v>
      </c>
      <c r="G20" s="41" t="n">
        <v>1.9542</v>
      </c>
      <c r="H20" s="41" t="n">
        <v>1.1948</v>
      </c>
      <c r="I20" s="50" t="n">
        <v>356</v>
      </c>
      <c r="J20" s="41" t="n">
        <f aca="false">H20*I20/1000</f>
        <v>0.4253488</v>
      </c>
      <c r="K20" s="41" t="n">
        <v>0.51</v>
      </c>
      <c r="L20" s="50" t="n">
        <v>396</v>
      </c>
      <c r="M20" s="41" t="n">
        <f aca="false">K20*L20/1000</f>
        <v>0.20196</v>
      </c>
      <c r="N20" s="41" t="n">
        <f aca="false">H20-K20</f>
        <v>0.6848</v>
      </c>
      <c r="O20" s="50" t="n">
        <f aca="false">P20/N20*1000</f>
        <v>326.210280373832</v>
      </c>
      <c r="P20" s="51" t="n">
        <f aca="false">J20-M20</f>
        <v>0.2233888</v>
      </c>
      <c r="Q20" s="51" t="n">
        <v>0.09</v>
      </c>
      <c r="R20" s="51" t="n">
        <v>0.7448</v>
      </c>
      <c r="S20" s="51" t="n">
        <f aca="false">SUM(Q20:R20)</f>
        <v>0.8348</v>
      </c>
      <c r="T20" s="51" t="n">
        <v>0.13</v>
      </c>
      <c r="U20" s="51" t="n">
        <f aca="false">N20-T20</f>
        <v>0.5548</v>
      </c>
      <c r="V20" s="41" t="n">
        <v>0.65</v>
      </c>
      <c r="W20" s="50" t="n">
        <f aca="false">X20/V20*1000</f>
        <v>296.615384615385</v>
      </c>
      <c r="X20" s="41" t="n">
        <f aca="false">AA20+AD20</f>
        <v>0.1928</v>
      </c>
      <c r="Y20" s="41" t="n">
        <v>0.5</v>
      </c>
      <c r="Z20" s="50" t="n">
        <v>310</v>
      </c>
      <c r="AA20" s="41" t="n">
        <f aca="false">Y20*Z20/1000</f>
        <v>0.155</v>
      </c>
      <c r="AB20" s="41" t="n">
        <f aca="false">V20-Y20</f>
        <v>0.15</v>
      </c>
      <c r="AC20" s="56" t="n">
        <v>252</v>
      </c>
      <c r="AD20" s="41" t="n">
        <f aca="false">AB20*AC20/1000</f>
        <v>0.0378</v>
      </c>
      <c r="AE20" s="41" t="n">
        <v>0.06</v>
      </c>
      <c r="AF20" s="40" t="n">
        <v>133.285714285714</v>
      </c>
      <c r="AG20" s="41" t="n">
        <f aca="false">AE20*AF20/1000</f>
        <v>0.00799714285714286</v>
      </c>
      <c r="AH20" s="52" t="n">
        <v>0.09</v>
      </c>
      <c r="AI20" s="52" t="n">
        <v>75</v>
      </c>
      <c r="AJ20" s="51" t="n">
        <f aca="false">AH20*AI20/1000</f>
        <v>0.00675</v>
      </c>
      <c r="AK20" s="42" t="n">
        <f aca="false">SUM(AE20,AH20)</f>
        <v>0.15</v>
      </c>
      <c r="AL20" s="42" t="n">
        <f aca="false">AM20/AK20*1000</f>
        <v>98.3142857142857</v>
      </c>
      <c r="AM20" s="58" t="n">
        <f aca="false">SUM(AG20,AJ20)</f>
        <v>0.0147471428571429</v>
      </c>
      <c r="AN20" s="59"/>
      <c r="AO20" s="59"/>
    </row>
    <row r="21" s="60" customFormat="true" ht="45" hidden="false" customHeight="true" outlineLevel="0" collapsed="false">
      <c r="A21" s="49" t="s">
        <v>40</v>
      </c>
      <c r="B21" s="41" t="n">
        <v>1.98</v>
      </c>
      <c r="C21" s="41" t="n">
        <v>1.979</v>
      </c>
      <c r="D21" s="41" t="n">
        <f aca="false">C21-B21</f>
        <v>-0.00099999999999989</v>
      </c>
      <c r="E21" s="40" t="n">
        <f aca="false">F21/B21*1000</f>
        <v>315.174747474748</v>
      </c>
      <c r="F21" s="41" t="n">
        <f aca="false">J21+X21+AG21+AJ21</f>
        <v>0.624046</v>
      </c>
      <c r="G21" s="41" t="n">
        <v>1.714</v>
      </c>
      <c r="H21" s="41" t="n">
        <v>1.26</v>
      </c>
      <c r="I21" s="50" t="n">
        <v>372</v>
      </c>
      <c r="J21" s="41" t="n">
        <f aca="false">H21*I21/1000</f>
        <v>0.46872</v>
      </c>
      <c r="K21" s="41" t="n">
        <v>0.49</v>
      </c>
      <c r="L21" s="50" t="n">
        <v>398</v>
      </c>
      <c r="M21" s="41" t="n">
        <f aca="false">K21*L21/1000</f>
        <v>0.19502</v>
      </c>
      <c r="N21" s="41" t="n">
        <f aca="false">H21-K21</f>
        <v>0.77</v>
      </c>
      <c r="O21" s="50" t="n">
        <f aca="false">P21/N21*1000</f>
        <v>355.454545454546</v>
      </c>
      <c r="P21" s="51" t="n">
        <f aca="false">J21-M21</f>
        <v>0.2737</v>
      </c>
      <c r="Q21" s="51"/>
      <c r="R21" s="51" t="n">
        <v>0.89</v>
      </c>
      <c r="S21" s="51" t="n">
        <f aca="false">SUM(Q21:R21)</f>
        <v>0.89</v>
      </c>
      <c r="T21" s="51" t="n">
        <v>0.1</v>
      </c>
      <c r="U21" s="51" t="n">
        <f aca="false">N21-T21</f>
        <v>0.67</v>
      </c>
      <c r="V21" s="41" t="n">
        <v>0.45</v>
      </c>
      <c r="W21" s="50" t="n">
        <f aca="false">X21/V21*1000</f>
        <v>290.888888888889</v>
      </c>
      <c r="X21" s="41" t="n">
        <f aca="false">AA21+AD21</f>
        <v>0.1309</v>
      </c>
      <c r="Y21" s="41" t="n">
        <v>0.35</v>
      </c>
      <c r="Z21" s="50" t="n">
        <v>302</v>
      </c>
      <c r="AA21" s="41" t="n">
        <f aca="false">Y21*Z21/1000</f>
        <v>0.1057</v>
      </c>
      <c r="AB21" s="41" t="n">
        <f aca="false">V21-Y21</f>
        <v>0.1</v>
      </c>
      <c r="AC21" s="56" t="n">
        <v>252</v>
      </c>
      <c r="AD21" s="41" t="n">
        <f aca="false">AB21*AC21/1000</f>
        <v>0.0252</v>
      </c>
      <c r="AE21" s="41" t="n">
        <v>0.06</v>
      </c>
      <c r="AF21" s="40" t="n">
        <v>144.6</v>
      </c>
      <c r="AG21" s="41" t="n">
        <f aca="false">AE21*AF21/1000</f>
        <v>0.008676</v>
      </c>
      <c r="AH21" s="52" t="n">
        <v>0.21</v>
      </c>
      <c r="AI21" s="52" t="n">
        <v>75</v>
      </c>
      <c r="AJ21" s="51" t="n">
        <f aca="false">AH21*AI21/1000</f>
        <v>0.01575</v>
      </c>
      <c r="AK21" s="42" t="n">
        <f aca="false">SUM(AE21,AH21)</f>
        <v>0.27</v>
      </c>
      <c r="AL21" s="42" t="n">
        <f aca="false">AM21/AK21*1000</f>
        <v>90.4666666666667</v>
      </c>
      <c r="AM21" s="58" t="n">
        <f aca="false">SUM(AG21,AJ21)</f>
        <v>0.024426</v>
      </c>
      <c r="AN21" s="59"/>
      <c r="AO21" s="59"/>
    </row>
    <row r="22" s="60" customFormat="true" ht="45" hidden="false" customHeight="true" outlineLevel="0" collapsed="false">
      <c r="A22" s="49" t="s">
        <v>41</v>
      </c>
      <c r="B22" s="41" t="n">
        <v>2.08</v>
      </c>
      <c r="C22" s="41" t="n">
        <v>2.2853</v>
      </c>
      <c r="D22" s="41" t="n">
        <f aca="false">C22-B22</f>
        <v>0.2053</v>
      </c>
      <c r="E22" s="40" t="n">
        <f aca="false">F22/B22*1000</f>
        <v>301.263683431953</v>
      </c>
      <c r="F22" s="41" t="n">
        <f aca="false">J22+X22+AG22+AJ22</f>
        <v>0.626628461538462</v>
      </c>
      <c r="G22" s="41" t="n">
        <v>1.8729</v>
      </c>
      <c r="H22" s="41" t="n">
        <v>1.05</v>
      </c>
      <c r="I22" s="50" t="n">
        <v>367</v>
      </c>
      <c r="J22" s="41" t="n">
        <f aca="false">H22*I22/1000</f>
        <v>0.38535</v>
      </c>
      <c r="K22" s="41" t="n">
        <v>0.54</v>
      </c>
      <c r="L22" s="50" t="n">
        <v>395</v>
      </c>
      <c r="M22" s="41" t="n">
        <f aca="false">K22*L22/1000</f>
        <v>0.2133</v>
      </c>
      <c r="N22" s="41" t="n">
        <f aca="false">H22-K22</f>
        <v>0.51</v>
      </c>
      <c r="O22" s="50" t="n">
        <f aca="false">P22/N22*1000</f>
        <v>337.352941176471</v>
      </c>
      <c r="P22" s="51" t="n">
        <f aca="false">J22-M22</f>
        <v>0.17205</v>
      </c>
      <c r="Q22" s="51"/>
      <c r="R22" s="51" t="n">
        <v>0.5796</v>
      </c>
      <c r="S22" s="51" t="n">
        <f aca="false">SUM(Q22:R22)</f>
        <v>0.5796</v>
      </c>
      <c r="T22" s="51" t="n">
        <v>0</v>
      </c>
      <c r="U22" s="51" t="n">
        <f aca="false">N22-T22</f>
        <v>0.51</v>
      </c>
      <c r="V22" s="41" t="n">
        <v>0.8</v>
      </c>
      <c r="W22" s="50" t="n">
        <f aca="false">X22/V22*1000</f>
        <v>277.9125</v>
      </c>
      <c r="X22" s="41" t="n">
        <f aca="false">AA22+AD22</f>
        <v>0.22233</v>
      </c>
      <c r="Y22" s="41" t="n">
        <v>0.57</v>
      </c>
      <c r="Z22" s="50" t="n">
        <v>292</v>
      </c>
      <c r="AA22" s="41" t="n">
        <f aca="false">Y22*Z22/1000</f>
        <v>0.16644</v>
      </c>
      <c r="AB22" s="41" t="n">
        <f aca="false">V22-Y22</f>
        <v>0.23</v>
      </c>
      <c r="AC22" s="56" t="n">
        <v>243</v>
      </c>
      <c r="AD22" s="41" t="n">
        <f aca="false">AB22*AC22/1000</f>
        <v>0.05589</v>
      </c>
      <c r="AE22" s="41" t="n">
        <v>0.06</v>
      </c>
      <c r="AF22" s="40" t="n">
        <v>103.307692307692</v>
      </c>
      <c r="AG22" s="41" t="n">
        <f aca="false">AE22*AF22/1000</f>
        <v>0.00619846153846154</v>
      </c>
      <c r="AH22" s="52" t="n">
        <v>0.17</v>
      </c>
      <c r="AI22" s="52" t="n">
        <v>75</v>
      </c>
      <c r="AJ22" s="51" t="n">
        <f aca="false">AH22*AI22/1000</f>
        <v>0.01275</v>
      </c>
      <c r="AK22" s="42" t="n">
        <f aca="false">SUM(AE22,AH22)</f>
        <v>0.23</v>
      </c>
      <c r="AL22" s="42" t="n">
        <f aca="false">AM22/AK22*1000</f>
        <v>82.3846153846154</v>
      </c>
      <c r="AM22" s="58" t="n">
        <f aca="false">SUM(AG22,AJ22)</f>
        <v>0.0189484615384615</v>
      </c>
      <c r="AN22" s="59"/>
      <c r="AO22" s="59"/>
    </row>
    <row r="23" s="55" customFormat="true" ht="45" hidden="false" customHeight="true" outlineLevel="0" collapsed="false">
      <c r="A23" s="49" t="s">
        <v>42</v>
      </c>
      <c r="B23" s="41" t="n">
        <v>3.08</v>
      </c>
      <c r="C23" s="41" t="n">
        <v>3.1848</v>
      </c>
      <c r="D23" s="41" t="n">
        <f aca="false">C23-B23</f>
        <v>0.1048</v>
      </c>
      <c r="E23" s="40" t="n">
        <f aca="false">F23/B23*1000</f>
        <v>304.675324675325</v>
      </c>
      <c r="F23" s="41" t="n">
        <f aca="false">J23+X23+AG23+AJ23</f>
        <v>0.9384</v>
      </c>
      <c r="G23" s="41" t="n">
        <v>2.7728</v>
      </c>
      <c r="H23" s="41" t="n">
        <v>1.82</v>
      </c>
      <c r="I23" s="50" t="n">
        <v>366</v>
      </c>
      <c r="J23" s="41" t="n">
        <f aca="false">H23*I23/1000</f>
        <v>0.66612</v>
      </c>
      <c r="K23" s="41" t="n">
        <v>0.67</v>
      </c>
      <c r="L23" s="50" t="n">
        <v>396</v>
      </c>
      <c r="M23" s="41" t="n">
        <f aca="false">K23*L23/1000</f>
        <v>0.26532</v>
      </c>
      <c r="N23" s="41" t="n">
        <f aca="false">H23-K23</f>
        <v>1.15</v>
      </c>
      <c r="O23" s="50" t="n">
        <f aca="false">P23/N23*1000</f>
        <v>348.521739130435</v>
      </c>
      <c r="P23" s="51" t="n">
        <f aca="false">J23-M23</f>
        <v>0.4008</v>
      </c>
      <c r="Q23" s="51" t="n">
        <v>0.308</v>
      </c>
      <c r="R23" s="51" t="n">
        <v>0.925</v>
      </c>
      <c r="S23" s="51" t="n">
        <f aca="false">SUM(Q23:R23)</f>
        <v>1.233</v>
      </c>
      <c r="T23" s="51" t="n">
        <v>0.35</v>
      </c>
      <c r="U23" s="51" t="n">
        <f aca="false">N23-T23</f>
        <v>0.8</v>
      </c>
      <c r="V23" s="41" t="n">
        <v>0.85</v>
      </c>
      <c r="W23" s="50" t="n">
        <f aca="false">X23/V23*1000</f>
        <v>281.258823529412</v>
      </c>
      <c r="X23" s="41" t="n">
        <f aca="false">AA23+AD23</f>
        <v>0.23907</v>
      </c>
      <c r="Y23" s="41" t="n">
        <v>0.59</v>
      </c>
      <c r="Z23" s="50" t="n">
        <v>299</v>
      </c>
      <c r="AA23" s="41" t="n">
        <f aca="false">Y23*Z23/1000</f>
        <v>0.17641</v>
      </c>
      <c r="AB23" s="41" t="n">
        <f aca="false">V23-Y23</f>
        <v>0.26</v>
      </c>
      <c r="AC23" s="57" t="n">
        <v>241</v>
      </c>
      <c r="AD23" s="41" t="n">
        <f aca="false">AB23*AC23/1000</f>
        <v>0.06266</v>
      </c>
      <c r="AE23" s="31" t="n">
        <v>0.06</v>
      </c>
      <c r="AF23" s="43" t="n">
        <v>116</v>
      </c>
      <c r="AG23" s="41" t="n">
        <f aca="false">AE23*AF23/1000</f>
        <v>0.00696</v>
      </c>
      <c r="AH23" s="44" t="n">
        <v>0.35</v>
      </c>
      <c r="AI23" s="52" t="n">
        <v>75</v>
      </c>
      <c r="AJ23" s="51" t="n">
        <f aca="false">AH23*AI23/1000</f>
        <v>0.02625</v>
      </c>
      <c r="AK23" s="42" t="n">
        <f aca="false">SUM(AE23,AH23)</f>
        <v>0.41</v>
      </c>
      <c r="AL23" s="42" t="n">
        <f aca="false">AM23/AK23*1000</f>
        <v>81</v>
      </c>
      <c r="AM23" s="58" t="n">
        <f aca="false">SUM(AG23,AJ23)</f>
        <v>0.03321</v>
      </c>
      <c r="AN23" s="54"/>
      <c r="AO23" s="54"/>
    </row>
    <row r="24" s="55" customFormat="true" ht="45" hidden="false" customHeight="true" outlineLevel="0" collapsed="false">
      <c r="A24" s="49" t="s">
        <v>43</v>
      </c>
      <c r="B24" s="41" t="n">
        <v>0.151</v>
      </c>
      <c r="C24" s="41" t="n">
        <v>0.0855</v>
      </c>
      <c r="D24" s="41" t="n">
        <f aca="false">C24-B24</f>
        <v>-0.0655</v>
      </c>
      <c r="E24" s="40" t="n">
        <f aca="false">F24/B24*1000</f>
        <v>274.385430463576</v>
      </c>
      <c r="F24" s="41" t="n">
        <f aca="false">J24+X24+AG24+AJ24</f>
        <v>0.0414322</v>
      </c>
      <c r="G24" s="41" t="n">
        <v>0.0685</v>
      </c>
      <c r="H24" s="41" t="n">
        <v>0</v>
      </c>
      <c r="I24" s="50" t="n">
        <v>0</v>
      </c>
      <c r="J24" s="41" t="n">
        <f aca="false">H24*I24/1000</f>
        <v>0</v>
      </c>
      <c r="K24" s="41" t="n">
        <v>0</v>
      </c>
      <c r="L24" s="50" t="n">
        <v>0</v>
      </c>
      <c r="M24" s="41" t="n">
        <f aca="false">K24*L24/1000</f>
        <v>0</v>
      </c>
      <c r="N24" s="41" t="n">
        <f aca="false">H24-K24</f>
        <v>0</v>
      </c>
      <c r="O24" s="50" t="n">
        <v>0</v>
      </c>
      <c r="P24" s="51" t="n">
        <f aca="false">J24-M24</f>
        <v>0</v>
      </c>
      <c r="Q24" s="51"/>
      <c r="R24" s="51"/>
      <c r="S24" s="51" t="n">
        <f aca="false">SUM(Q24:R24)</f>
        <v>0</v>
      </c>
      <c r="T24" s="51" t="n">
        <v>0</v>
      </c>
      <c r="U24" s="51" t="n">
        <f aca="false">N24-T24</f>
        <v>0</v>
      </c>
      <c r="V24" s="41" t="n">
        <v>0.14</v>
      </c>
      <c r="W24" s="50" t="n">
        <f aca="false">X24/V24*1000</f>
        <v>289.994285714286</v>
      </c>
      <c r="X24" s="41" t="n">
        <f aca="false">AA24+AD24</f>
        <v>0.0405992</v>
      </c>
      <c r="Y24" s="41" t="n">
        <v>0.0787</v>
      </c>
      <c r="Z24" s="50" t="n">
        <v>297</v>
      </c>
      <c r="AA24" s="41" t="n">
        <f aca="false">Y24*Z24/1000</f>
        <v>0.0233739</v>
      </c>
      <c r="AB24" s="41" t="n">
        <f aca="false">V24-Y24</f>
        <v>0.0613</v>
      </c>
      <c r="AC24" s="57" t="n">
        <v>281</v>
      </c>
      <c r="AD24" s="41" t="n">
        <f aca="false">AB24*AC24/1000</f>
        <v>0.0172253</v>
      </c>
      <c r="AE24" s="31" t="n">
        <v>0.001</v>
      </c>
      <c r="AF24" s="43" t="n">
        <v>83</v>
      </c>
      <c r="AG24" s="41" t="n">
        <f aca="false">AE24*AF24/1000</f>
        <v>8.3E-005</v>
      </c>
      <c r="AH24" s="44" t="n">
        <v>0.01</v>
      </c>
      <c r="AI24" s="52" t="n">
        <v>75</v>
      </c>
      <c r="AJ24" s="51" t="n">
        <f aca="false">AH24*AI24/1000</f>
        <v>0.00075</v>
      </c>
      <c r="AK24" s="42" t="n">
        <f aca="false">SUM(AE24,AH24)</f>
        <v>0.011</v>
      </c>
      <c r="AL24" s="42" t="n">
        <f aca="false">AM24/AK24*1000</f>
        <v>75.7272727272727</v>
      </c>
      <c r="AM24" s="58" t="n">
        <f aca="false">SUM(AG24,AJ24)</f>
        <v>0.000833</v>
      </c>
      <c r="AN24" s="54"/>
      <c r="AO24" s="54"/>
    </row>
    <row r="25" s="55" customFormat="true" ht="45" hidden="false" customHeight="true" outlineLevel="0" collapsed="false">
      <c r="A25" s="49" t="s">
        <v>23</v>
      </c>
      <c r="B25" s="41" t="n">
        <f aca="false">SUM(B10:B24)</f>
        <v>39.9978</v>
      </c>
      <c r="C25" s="41" t="n">
        <f aca="false">SUM(C8:C24)</f>
        <v>40.6859</v>
      </c>
      <c r="D25" s="41" t="n">
        <f aca="false">C25-B25</f>
        <v>0.688099999999999</v>
      </c>
      <c r="E25" s="40" t="n">
        <f aca="false">F25/B25*1000</f>
        <v>300.70877434889</v>
      </c>
      <c r="F25" s="41" t="n">
        <f aca="false">SUM(F10:F24)</f>
        <v>12.027689414652</v>
      </c>
      <c r="G25" s="41" t="n">
        <f aca="false">SUM(G10:G24)</f>
        <v>35.2152</v>
      </c>
      <c r="H25" s="41" t="n">
        <f aca="false">SUM(H10:H24)</f>
        <v>21.9748</v>
      </c>
      <c r="I25" s="50" t="n">
        <f aca="false">J25/H25*1000</f>
        <v>361.185940258842</v>
      </c>
      <c r="J25" s="41" t="n">
        <f aca="false">SUM(J10:J24)</f>
        <v>7.9369888</v>
      </c>
      <c r="K25" s="41" t="n">
        <f aca="false">SUM(K10:K24)</f>
        <v>9.1555</v>
      </c>
      <c r="L25" s="50" t="n">
        <f aca="false">M25/K25*1000</f>
        <v>399.723040795151</v>
      </c>
      <c r="M25" s="41" t="n">
        <f aca="false">SUM(M10:M24)</f>
        <v>3.6596643</v>
      </c>
      <c r="N25" s="41" t="n">
        <f aca="false">SUM(N10:N24)</f>
        <v>12.8193</v>
      </c>
      <c r="O25" s="50" t="n">
        <f aca="false">P25/N25*1000</f>
        <v>333.662875508023</v>
      </c>
      <c r="P25" s="51" t="n">
        <f aca="false">SUM(P10:P24)</f>
        <v>4.2773245</v>
      </c>
      <c r="Q25" s="51" t="n">
        <f aca="false">SUM(Q10:Q24)</f>
        <v>2.3661</v>
      </c>
      <c r="R25" s="51" t="n">
        <f aca="false">SUM(R10:R24)</f>
        <v>11.2516</v>
      </c>
      <c r="S25" s="51" t="n">
        <f aca="false">SUM(S10:S24)</f>
        <v>13.6177</v>
      </c>
      <c r="T25" s="51" t="n">
        <f aca="false">SUM(T10:T24)</f>
        <v>3.02</v>
      </c>
      <c r="U25" s="51" t="n">
        <f aca="false">SUM(U10:U24)</f>
        <v>9.7993</v>
      </c>
      <c r="V25" s="41" t="n">
        <f aca="false">SUM(V10:V24)</f>
        <v>12.91</v>
      </c>
      <c r="W25" s="50" t="n">
        <f aca="false">X25/V25*1000</f>
        <v>283.574252517428</v>
      </c>
      <c r="X25" s="41" t="n">
        <f aca="false">SUM(X10:X24)</f>
        <v>3.6609436</v>
      </c>
      <c r="Y25" s="41" t="n">
        <f aca="false">SUM(Y10:Y24)</f>
        <v>9.6591</v>
      </c>
      <c r="Z25" s="50" t="n">
        <f aca="false">AA25/Y25*1000</f>
        <v>295.263668457724</v>
      </c>
      <c r="AA25" s="41" t="n">
        <f aca="false">SUM(AA10:AA24)</f>
        <v>2.8519813</v>
      </c>
      <c r="AB25" s="41" t="n">
        <f aca="false">SUM(AB10:AB24)</f>
        <v>3.2509</v>
      </c>
      <c r="AC25" s="50" t="n">
        <f aca="false">AD25/AB25*1000</f>
        <v>248.842566673844</v>
      </c>
      <c r="AD25" s="41" t="n">
        <f aca="false">SUM(AD10:AD24)</f>
        <v>0.8089623</v>
      </c>
      <c r="AE25" s="31" t="n">
        <f aca="false">SUM(AE10:AE24)</f>
        <v>0.803</v>
      </c>
      <c r="AF25" s="43" t="n">
        <v>138</v>
      </c>
      <c r="AG25" s="31" t="n">
        <f aca="false">SUM(AG10:AG24)</f>
        <v>0.106507014652015</v>
      </c>
      <c r="AH25" s="44" t="n">
        <f aca="false">SUM(AH10:AH24)</f>
        <v>4.31</v>
      </c>
      <c r="AI25" s="44" t="n">
        <v>75</v>
      </c>
      <c r="AJ25" s="42" t="n">
        <f aca="false">SUM(AJ10:AJ24)</f>
        <v>0.32325</v>
      </c>
      <c r="AK25" s="42" t="n">
        <f aca="false">SUM(AE25,AH25)</f>
        <v>5.113</v>
      </c>
      <c r="AL25" s="42" t="n">
        <f aca="false">AM25/AK25*1000</f>
        <v>84.051831537652</v>
      </c>
      <c r="AM25" s="58" t="n">
        <f aca="false">SUM(AG25,AJ25)</f>
        <v>0.429757014652015</v>
      </c>
      <c r="AN25" s="54"/>
      <c r="AO25" s="54"/>
    </row>
    <row r="26" s="73" customFormat="true" ht="51" hidden="true" customHeight="true" outlineLevel="0" collapsed="false">
      <c r="A26" s="61" t="s">
        <v>44</v>
      </c>
      <c r="B26" s="62" t="n">
        <f aca="false">SUM(H26,V26,AE26,AH26)</f>
        <v>40.06</v>
      </c>
      <c r="C26" s="61"/>
      <c r="D26" s="61"/>
      <c r="E26" s="63" t="n">
        <v>287.84</v>
      </c>
      <c r="F26" s="62" t="n">
        <v>11.53</v>
      </c>
      <c r="G26" s="64"/>
      <c r="H26" s="65" t="n">
        <v>23.34</v>
      </c>
      <c r="I26" s="66" t="n">
        <v>335.37</v>
      </c>
      <c r="J26" s="65" t="n">
        <v>7.8275</v>
      </c>
      <c r="K26" s="67" t="n">
        <v>9.81</v>
      </c>
      <c r="L26" s="66" t="n">
        <v>377.26</v>
      </c>
      <c r="M26" s="62" t="n">
        <v>3.7</v>
      </c>
      <c r="N26" s="67" t="n">
        <v>13.53</v>
      </c>
      <c r="O26" s="66" t="n">
        <v>305</v>
      </c>
      <c r="P26" s="62" t="n">
        <v>4.13</v>
      </c>
      <c r="Q26" s="61"/>
      <c r="R26" s="61"/>
      <c r="S26" s="61"/>
      <c r="T26" s="62"/>
      <c r="U26" s="62"/>
      <c r="V26" s="62" t="n">
        <v>11.72</v>
      </c>
      <c r="W26" s="66" t="n">
        <v>279.3</v>
      </c>
      <c r="X26" s="65" t="n">
        <v>3.27</v>
      </c>
      <c r="Y26" s="65" t="n">
        <v>8.5</v>
      </c>
      <c r="Z26" s="68" t="n">
        <v>289.2</v>
      </c>
      <c r="AA26" s="69" t="n">
        <v>2.458</v>
      </c>
      <c r="AB26" s="69" t="n">
        <v>3.22</v>
      </c>
      <c r="AC26" s="68" t="n">
        <v>253</v>
      </c>
      <c r="AD26" s="69" t="n">
        <v>0.81</v>
      </c>
      <c r="AE26" s="70" t="n">
        <v>0.68</v>
      </c>
      <c r="AF26" s="71" t="n">
        <v>109</v>
      </c>
      <c r="AG26" s="72" t="n">
        <v>0.074</v>
      </c>
      <c r="AH26" s="72" t="n">
        <v>4.32</v>
      </c>
      <c r="AI26" s="72" t="n">
        <v>82.5</v>
      </c>
      <c r="AJ26" s="42" t="n">
        <f aca="false">0.076*AH26</f>
        <v>0.32832</v>
      </c>
      <c r="AN26" s="74"/>
      <c r="AO26" s="74"/>
    </row>
    <row r="27" s="73" customFormat="true" ht="51" hidden="true" customHeight="true" outlineLevel="0" collapsed="false">
      <c r="A27" s="61"/>
      <c r="B27" s="65" t="n">
        <f aca="false">B25-B26</f>
        <v>-0.0622000000000043</v>
      </c>
      <c r="C27" s="75" t="n">
        <f aca="false">C25-C26</f>
        <v>40.6859</v>
      </c>
      <c r="D27" s="75" t="n">
        <f aca="false">D25-D26</f>
        <v>0.688099999999999</v>
      </c>
      <c r="E27" s="63" t="n">
        <f aca="false">E25-E26</f>
        <v>12.8687743488896</v>
      </c>
      <c r="F27" s="65" t="n">
        <f aca="false">F25-F26</f>
        <v>0.497689414652015</v>
      </c>
      <c r="G27" s="75" t="n">
        <f aca="false">G25-G26</f>
        <v>35.2152</v>
      </c>
      <c r="H27" s="65" t="n">
        <f aca="false">H25-H26</f>
        <v>-1.3652</v>
      </c>
      <c r="I27" s="66" t="n">
        <f aca="false">I25-I26</f>
        <v>25.815940258842</v>
      </c>
      <c r="J27" s="65" t="n">
        <f aca="false">J25-J26</f>
        <v>0.1094888</v>
      </c>
      <c r="K27" s="65" t="n">
        <f aca="false">K25-K26</f>
        <v>-0.654500000000001</v>
      </c>
      <c r="L27" s="65" t="n">
        <f aca="false">L25-L26</f>
        <v>22.4630407951505</v>
      </c>
      <c r="M27" s="65" t="n">
        <f aca="false">M25-M26</f>
        <v>-0.0403357</v>
      </c>
      <c r="N27" s="65" t="n">
        <f aca="false">N25-N26</f>
        <v>-0.710699999999999</v>
      </c>
      <c r="O27" s="65" t="n">
        <f aca="false">O25-O26</f>
        <v>28.662875508023</v>
      </c>
      <c r="P27" s="65" t="n">
        <f aca="false">P25-P26</f>
        <v>0.1473245</v>
      </c>
      <c r="Q27" s="75" t="n">
        <f aca="false">Q25-Q26</f>
        <v>2.3661</v>
      </c>
      <c r="R27" s="75" t="n">
        <f aca="false">R25-R26</f>
        <v>11.2516</v>
      </c>
      <c r="S27" s="75" t="n">
        <f aca="false">S25-S26</f>
        <v>13.6177</v>
      </c>
      <c r="T27" s="65"/>
      <c r="U27" s="65"/>
      <c r="V27" s="65" t="n">
        <f aca="false">V25-V26</f>
        <v>1.19</v>
      </c>
      <c r="W27" s="65" t="n">
        <f aca="false">W25-W26</f>
        <v>4.27425251742835</v>
      </c>
      <c r="X27" s="65" t="n">
        <f aca="false">X25-X26</f>
        <v>0.3909436</v>
      </c>
      <c r="Y27" s="65" t="n">
        <f aca="false">Y25-Y26</f>
        <v>1.1591</v>
      </c>
      <c r="Z27" s="69" t="n">
        <f aca="false">Z25-Z26</f>
        <v>6.06366845772379</v>
      </c>
      <c r="AA27" s="69" t="n">
        <f aca="false">AA25-AA26</f>
        <v>0.3939813</v>
      </c>
      <c r="AB27" s="69" t="n">
        <f aca="false">AB25-AB26</f>
        <v>0.0308999999999999</v>
      </c>
      <c r="AC27" s="68" t="n">
        <f aca="false">AC25-AC26</f>
        <v>-4.15743332615583</v>
      </c>
      <c r="AD27" s="69" t="n">
        <f aca="false">AD25-AD26</f>
        <v>-0.00103770000000003</v>
      </c>
      <c r="AE27" s="76" t="n">
        <f aca="false">AE25-AE26</f>
        <v>0.123</v>
      </c>
      <c r="AF27" s="76" t="n">
        <f aca="false">AF25-AF26</f>
        <v>29</v>
      </c>
      <c r="AG27" s="76" t="n">
        <f aca="false">AG25-AG26</f>
        <v>0.0325070146520147</v>
      </c>
      <c r="AH27" s="76" t="n">
        <f aca="false">AH25-AH26</f>
        <v>-0.0100000000000007</v>
      </c>
      <c r="AI27" s="76" t="n">
        <f aca="false">AI25-AI26</f>
        <v>-7.5</v>
      </c>
      <c r="AJ27" s="42" t="n">
        <f aca="false">0.076*AH27</f>
        <v>-0.000760000000000051</v>
      </c>
      <c r="AN27" s="74"/>
      <c r="AO27" s="74"/>
    </row>
    <row r="28" s="91" customFormat="true" ht="14.25" hidden="false" customHeight="false" outlineLevel="0" collapsed="false">
      <c r="A28" s="77"/>
      <c r="B28" s="78"/>
      <c r="C28" s="79"/>
      <c r="D28" s="79"/>
      <c r="E28" s="80"/>
      <c r="F28" s="81"/>
      <c r="G28" s="82"/>
      <c r="H28" s="81"/>
      <c r="I28" s="83"/>
      <c r="J28" s="81"/>
      <c r="K28" s="84"/>
      <c r="L28" s="85"/>
      <c r="M28" s="84"/>
      <c r="N28" s="84"/>
      <c r="O28" s="85"/>
      <c r="P28" s="84"/>
      <c r="Q28" s="77"/>
      <c r="R28" s="77"/>
      <c r="S28" s="77"/>
      <c r="T28" s="84"/>
      <c r="U28" s="84"/>
      <c r="V28" s="84"/>
      <c r="W28" s="85"/>
      <c r="X28" s="86"/>
      <c r="Y28" s="86"/>
      <c r="Z28" s="87"/>
      <c r="AA28" s="88"/>
      <c r="AB28" s="88"/>
      <c r="AC28" s="87"/>
      <c r="AD28" s="88"/>
      <c r="AE28" s="89"/>
      <c r="AF28" s="90"/>
      <c r="AG28" s="89"/>
      <c r="AJ28" s="92"/>
      <c r="AN28" s="93"/>
      <c r="AO28" s="93"/>
    </row>
    <row r="29" customFormat="false" ht="14.25" hidden="false" customHeight="false" outlineLevel="0" collapsed="false">
      <c r="A29" s="94"/>
      <c r="B29" s="3"/>
      <c r="C29" s="94"/>
      <c r="D29" s="94"/>
      <c r="G29" s="95"/>
      <c r="H29" s="96"/>
      <c r="I29" s="97"/>
      <c r="J29" s="96"/>
      <c r="K29" s="3"/>
      <c r="L29" s="97"/>
      <c r="M29" s="3"/>
      <c r="N29" s="3"/>
      <c r="O29" s="97"/>
      <c r="P29" s="3"/>
      <c r="Q29" s="94"/>
      <c r="R29" s="94"/>
      <c r="S29" s="94"/>
      <c r="T29" s="3"/>
      <c r="U29" s="3"/>
      <c r="V29" s="3"/>
      <c r="W29" s="97"/>
      <c r="X29" s="96"/>
      <c r="Y29" s="81"/>
    </row>
    <row r="30" customFormat="false" ht="14.25" hidden="true" customHeight="false" outlineLevel="0" collapsed="false">
      <c r="A30" s="94"/>
      <c r="B30" s="98" t="n">
        <v>5.331</v>
      </c>
      <c r="C30" s="99" t="n">
        <v>5.3006</v>
      </c>
      <c r="D30" s="99" t="n">
        <v>0.0303999999999993</v>
      </c>
      <c r="E30" s="100"/>
      <c r="F30" s="98" t="n">
        <v>1.41837353871703</v>
      </c>
      <c r="G30" s="101"/>
      <c r="H30" s="96" t="n">
        <f aca="false">F30/B30*1000</f>
        <v>266.061440389613</v>
      </c>
      <c r="I30" s="97"/>
      <c r="J30" s="96" t="n">
        <f aca="false">P30+0.01</f>
        <v>1.43</v>
      </c>
      <c r="K30" s="3" t="n">
        <f aca="false">J30/N30*1000</f>
        <v>268.292682926829</v>
      </c>
      <c r="L30" s="97"/>
      <c r="M30" s="3"/>
      <c r="N30" s="62" t="n">
        <v>5.33</v>
      </c>
      <c r="O30" s="66"/>
      <c r="P30" s="62" t="n">
        <v>1.42</v>
      </c>
      <c r="Q30" s="61"/>
      <c r="R30" s="61"/>
      <c r="S30" s="61"/>
      <c r="T30" s="62"/>
      <c r="U30" s="62"/>
      <c r="V30" s="3"/>
      <c r="W30" s="97"/>
      <c r="X30" s="96" t="n">
        <v>1.43</v>
      </c>
      <c r="Y30" s="81"/>
    </row>
    <row r="31" customFormat="false" ht="14.25" hidden="true" customHeight="false" outlineLevel="0" collapsed="false">
      <c r="A31" s="94"/>
      <c r="B31" s="98" t="n">
        <v>3.21</v>
      </c>
      <c r="C31" s="99" t="n">
        <v>3.175</v>
      </c>
      <c r="D31" s="99" t="n">
        <v>0.0350000000000001</v>
      </c>
      <c r="E31" s="100"/>
      <c r="F31" s="98" t="n">
        <v>0.822131979097354</v>
      </c>
      <c r="G31" s="101"/>
      <c r="H31" s="96" t="n">
        <f aca="false">F31/B31*1000</f>
        <v>256.11588133874</v>
      </c>
      <c r="I31" s="97"/>
      <c r="J31" s="96" t="n">
        <f aca="false">P31+0.01</f>
        <v>0.83</v>
      </c>
      <c r="K31" s="3" t="n">
        <f aca="false">J31/N31*1000</f>
        <v>258.566978193146</v>
      </c>
      <c r="L31" s="97"/>
      <c r="M31" s="3"/>
      <c r="N31" s="62" t="n">
        <v>3.21</v>
      </c>
      <c r="O31" s="66"/>
      <c r="P31" s="62" t="n">
        <v>0.82</v>
      </c>
      <c r="Q31" s="61"/>
      <c r="R31" s="61"/>
      <c r="S31" s="61"/>
      <c r="T31" s="62"/>
      <c r="U31" s="62"/>
      <c r="V31" s="3"/>
      <c r="W31" s="97"/>
      <c r="X31" s="96" t="n">
        <v>0.83</v>
      </c>
      <c r="Y31" s="81"/>
    </row>
    <row r="32" customFormat="false" ht="14.25" hidden="true" customHeight="false" outlineLevel="0" collapsed="false">
      <c r="A32" s="94"/>
      <c r="B32" s="98" t="n">
        <v>2.9</v>
      </c>
      <c r="C32" s="99" t="n">
        <v>2.8794</v>
      </c>
      <c r="D32" s="99" t="n">
        <v>0.0206000000000004</v>
      </c>
      <c r="E32" s="100"/>
      <c r="F32" s="98" t="n">
        <v>0.611713515636265</v>
      </c>
      <c r="G32" s="101"/>
      <c r="H32" s="96" t="n">
        <f aca="false">F32/B32*1000</f>
        <v>210.935695046988</v>
      </c>
      <c r="I32" s="97"/>
      <c r="J32" s="96" t="n">
        <f aca="false">P32+0.01</f>
        <v>0.62</v>
      </c>
      <c r="K32" s="3" t="n">
        <f aca="false">J32/N32*1000</f>
        <v>213.793103448276</v>
      </c>
      <c r="L32" s="97"/>
      <c r="M32" s="3"/>
      <c r="N32" s="62" t="n">
        <v>2.9</v>
      </c>
      <c r="O32" s="66"/>
      <c r="P32" s="62" t="n">
        <v>0.61</v>
      </c>
      <c r="Q32" s="61"/>
      <c r="R32" s="61"/>
      <c r="S32" s="61"/>
      <c r="T32" s="62"/>
      <c r="U32" s="62"/>
      <c r="V32" s="3"/>
      <c r="W32" s="97"/>
      <c r="X32" s="96" t="n">
        <v>0.62</v>
      </c>
      <c r="Y32" s="81"/>
    </row>
    <row r="33" customFormat="false" ht="14.25" hidden="true" customHeight="false" outlineLevel="0" collapsed="false">
      <c r="A33" s="94"/>
      <c r="B33" s="98" t="n">
        <v>3.11</v>
      </c>
      <c r="C33" s="99" t="n">
        <v>3.0945</v>
      </c>
      <c r="D33" s="99" t="n">
        <v>0.0154999999999994</v>
      </c>
      <c r="E33" s="100"/>
      <c r="F33" s="98" t="n">
        <v>0.788733673223933</v>
      </c>
      <c r="G33" s="101"/>
      <c r="H33" s="96" t="n">
        <f aca="false">F33/B33*1000</f>
        <v>253.612113576827</v>
      </c>
      <c r="I33" s="97"/>
      <c r="J33" s="96" t="n">
        <f aca="false">P33+0.01</f>
        <v>0.8</v>
      </c>
      <c r="K33" s="3" t="n">
        <f aca="false">J33/N33*1000</f>
        <v>257.234726688103</v>
      </c>
      <c r="L33" s="97"/>
      <c r="M33" s="3"/>
      <c r="N33" s="62" t="n">
        <v>3.11</v>
      </c>
      <c r="O33" s="66"/>
      <c r="P33" s="62" t="n">
        <v>0.79</v>
      </c>
      <c r="Q33" s="61"/>
      <c r="R33" s="61"/>
      <c r="S33" s="61"/>
      <c r="T33" s="62"/>
      <c r="U33" s="62"/>
      <c r="V33" s="3"/>
      <c r="W33" s="97"/>
      <c r="X33" s="96" t="n">
        <v>0.8</v>
      </c>
      <c r="Y33" s="81"/>
    </row>
    <row r="34" customFormat="false" ht="14.25" hidden="true" customHeight="false" outlineLevel="0" collapsed="false">
      <c r="A34" s="94"/>
      <c r="B34" s="98" t="n">
        <v>1.915</v>
      </c>
      <c r="C34" s="99" t="n">
        <v>1.879</v>
      </c>
      <c r="D34" s="99" t="n">
        <v>0.0359999999999998</v>
      </c>
      <c r="E34" s="100"/>
      <c r="F34" s="98" t="n">
        <v>0.45569586775145</v>
      </c>
      <c r="G34" s="101"/>
      <c r="H34" s="96" t="n">
        <f aca="false">F34/B34*1000</f>
        <v>237.961288643055</v>
      </c>
      <c r="I34" s="97"/>
      <c r="J34" s="96" t="n">
        <f aca="false">P34+0.01</f>
        <v>0.47</v>
      </c>
      <c r="K34" s="3" t="n">
        <f aca="false">J34/N34*1000</f>
        <v>244.791666666667</v>
      </c>
      <c r="L34" s="97"/>
      <c r="M34" s="3"/>
      <c r="N34" s="62" t="n">
        <v>1.92</v>
      </c>
      <c r="O34" s="66"/>
      <c r="P34" s="62" t="n">
        <v>0.46</v>
      </c>
      <c r="Q34" s="61"/>
      <c r="R34" s="61"/>
      <c r="S34" s="61"/>
      <c r="T34" s="62"/>
      <c r="U34" s="62"/>
      <c r="V34" s="3"/>
      <c r="W34" s="97"/>
      <c r="X34" s="96" t="n">
        <v>0.47</v>
      </c>
      <c r="Y34" s="81"/>
    </row>
    <row r="35" customFormat="false" ht="14.25" hidden="true" customHeight="false" outlineLevel="0" collapsed="false">
      <c r="A35" s="94"/>
      <c r="B35" s="98" t="n">
        <v>1.83</v>
      </c>
      <c r="C35" s="99" t="n">
        <v>1.8102</v>
      </c>
      <c r="D35" s="99" t="n">
        <v>0.0198</v>
      </c>
      <c r="E35" s="100"/>
      <c r="F35" s="98" t="n">
        <v>0.434763530801125</v>
      </c>
      <c r="G35" s="101"/>
      <c r="H35" s="96" t="n">
        <f aca="false">F35/B35*1000</f>
        <v>237.575699891325</v>
      </c>
      <c r="I35" s="97"/>
      <c r="J35" s="96" t="n">
        <f aca="false">P35+0.01</f>
        <v>0.44</v>
      </c>
      <c r="K35" s="3" t="n">
        <f aca="false">J35/N35*1000</f>
        <v>240.437158469945</v>
      </c>
      <c r="L35" s="97"/>
      <c r="M35" s="3"/>
      <c r="N35" s="62" t="n">
        <v>1.83</v>
      </c>
      <c r="O35" s="66"/>
      <c r="P35" s="62" t="n">
        <v>0.43</v>
      </c>
      <c r="Q35" s="61"/>
      <c r="R35" s="61"/>
      <c r="S35" s="61"/>
      <c r="T35" s="62"/>
      <c r="U35" s="62"/>
      <c r="V35" s="3"/>
      <c r="W35" s="97"/>
      <c r="X35" s="96" t="n">
        <v>0.44</v>
      </c>
      <c r="Y35" s="81"/>
    </row>
    <row r="36" customFormat="false" ht="14.25" hidden="true" customHeight="false" outlineLevel="0" collapsed="false">
      <c r="A36" s="94"/>
      <c r="B36" s="98" t="n">
        <v>1.99</v>
      </c>
      <c r="C36" s="99" t="n">
        <v>1.9622</v>
      </c>
      <c r="D36" s="99" t="n">
        <v>0.0277999999999998</v>
      </c>
      <c r="E36" s="100"/>
      <c r="F36" s="98" t="n">
        <v>0.512541947065124</v>
      </c>
      <c r="G36" s="101"/>
      <c r="H36" s="96" t="n">
        <f aca="false">F36/B36*1000</f>
        <v>257.558767369409</v>
      </c>
      <c r="I36" s="97"/>
      <c r="J36" s="96" t="n">
        <f aca="false">P36+0.01</f>
        <v>0.52</v>
      </c>
      <c r="K36" s="3" t="n">
        <f aca="false">J36/N36*1000</f>
        <v>261.306532663317</v>
      </c>
      <c r="L36" s="97"/>
      <c r="M36" s="3"/>
      <c r="N36" s="62" t="n">
        <v>1.99</v>
      </c>
      <c r="O36" s="66"/>
      <c r="P36" s="62" t="n">
        <v>0.51</v>
      </c>
      <c r="Q36" s="61"/>
      <c r="R36" s="61"/>
      <c r="S36" s="61"/>
      <c r="T36" s="62"/>
      <c r="U36" s="62"/>
      <c r="V36" s="3"/>
      <c r="W36" s="97"/>
      <c r="X36" s="96" t="n">
        <v>0.52</v>
      </c>
      <c r="Y36" s="81"/>
    </row>
    <row r="37" customFormat="false" ht="14.25" hidden="true" customHeight="false" outlineLevel="0" collapsed="false">
      <c r="A37" s="94"/>
      <c r="B37" s="98" t="n">
        <v>3.31</v>
      </c>
      <c r="C37" s="99" t="n">
        <v>3.347</v>
      </c>
      <c r="D37" s="102" t="n">
        <v>-0.0370000000000004</v>
      </c>
      <c r="E37" s="103"/>
      <c r="F37" s="98" t="n">
        <v>0.86115257541153</v>
      </c>
      <c r="G37" s="101"/>
      <c r="H37" s="96" t="n">
        <f aca="false">F37/B37*1000</f>
        <v>260.166941211943</v>
      </c>
      <c r="I37" s="97"/>
      <c r="J37" s="96" t="n">
        <f aca="false">P37+0.01</f>
        <v>0.87</v>
      </c>
      <c r="K37" s="3" t="n">
        <f aca="false">J37/N37*1000</f>
        <v>262.839879154079</v>
      </c>
      <c r="L37" s="97"/>
      <c r="M37" s="3"/>
      <c r="N37" s="62" t="n">
        <v>3.31</v>
      </c>
      <c r="O37" s="66"/>
      <c r="P37" s="62" t="n">
        <v>0.86</v>
      </c>
      <c r="Q37" s="61"/>
      <c r="R37" s="61"/>
      <c r="S37" s="61"/>
      <c r="T37" s="62"/>
      <c r="U37" s="62"/>
      <c r="V37" s="3"/>
      <c r="W37" s="97"/>
      <c r="X37" s="96" t="n">
        <v>0.87</v>
      </c>
      <c r="Y37" s="81"/>
    </row>
    <row r="38" customFormat="false" ht="14.25" hidden="true" customHeight="false" outlineLevel="0" collapsed="false">
      <c r="A38" s="94"/>
      <c r="B38" s="98" t="n">
        <v>1.121</v>
      </c>
      <c r="C38" s="99" t="n">
        <v>1.0918</v>
      </c>
      <c r="D38" s="99" t="n">
        <v>0.0292000000000001</v>
      </c>
      <c r="E38" s="100"/>
      <c r="F38" s="98" t="n">
        <v>0.296320999790315</v>
      </c>
      <c r="G38" s="101"/>
      <c r="H38" s="96" t="n">
        <f aca="false">F38/B38*1000</f>
        <v>264.336306681816</v>
      </c>
      <c r="I38" s="97"/>
      <c r="J38" s="96" t="n">
        <f aca="false">P38+0.01</f>
        <v>0.31</v>
      </c>
      <c r="K38" s="3" t="n">
        <f aca="false">J38/N38*1000</f>
        <v>276.785714285714</v>
      </c>
      <c r="L38" s="97"/>
      <c r="M38" s="3"/>
      <c r="N38" s="62" t="n">
        <v>1.12</v>
      </c>
      <c r="O38" s="66"/>
      <c r="P38" s="62" t="n">
        <v>0.3</v>
      </c>
      <c r="Q38" s="61"/>
      <c r="R38" s="61"/>
      <c r="S38" s="61"/>
      <c r="T38" s="62"/>
      <c r="U38" s="62"/>
      <c r="V38" s="3"/>
      <c r="W38" s="97"/>
      <c r="X38" s="96" t="n">
        <v>0.31</v>
      </c>
      <c r="Y38" s="81"/>
    </row>
    <row r="39" customFormat="false" ht="14.25" hidden="true" customHeight="false" outlineLevel="0" collapsed="false">
      <c r="A39" s="94"/>
      <c r="B39" s="98" t="n">
        <v>4.971</v>
      </c>
      <c r="C39" s="99" t="n">
        <v>6.1877</v>
      </c>
      <c r="D39" s="102" t="n">
        <v>-1.2167</v>
      </c>
      <c r="E39" s="103"/>
      <c r="F39" s="98" t="n">
        <v>1.39506156895348</v>
      </c>
      <c r="G39" s="101"/>
      <c r="H39" s="96" t="n">
        <f aca="false">F39/B39*1000</f>
        <v>280.640025941154</v>
      </c>
      <c r="I39" s="97"/>
      <c r="J39" s="96" t="n">
        <f aca="false">P39+0.01</f>
        <v>1.41</v>
      </c>
      <c r="K39" s="3" t="n">
        <f aca="false">J39/N39*1000</f>
        <v>283.702213279678</v>
      </c>
      <c r="L39" s="97"/>
      <c r="M39" s="3"/>
      <c r="N39" s="62" t="n">
        <v>4.97</v>
      </c>
      <c r="O39" s="66"/>
      <c r="P39" s="62" t="n">
        <v>1.4</v>
      </c>
      <c r="Q39" s="61"/>
      <c r="R39" s="61"/>
      <c r="S39" s="61"/>
      <c r="T39" s="62"/>
      <c r="U39" s="62"/>
      <c r="V39" s="3"/>
      <c r="W39" s="97"/>
      <c r="X39" s="96" t="n">
        <v>1.41</v>
      </c>
      <c r="Y39" s="81"/>
    </row>
    <row r="40" customFormat="false" ht="14.25" hidden="true" customHeight="false" outlineLevel="0" collapsed="false">
      <c r="A40" s="94"/>
      <c r="B40" s="98" t="n">
        <v>2.01</v>
      </c>
      <c r="C40" s="99" t="n">
        <v>1.9809</v>
      </c>
      <c r="D40" s="99" t="n">
        <v>0.0291000000000003</v>
      </c>
      <c r="E40" s="100"/>
      <c r="F40" s="98" t="n">
        <v>0.53983219829773</v>
      </c>
      <c r="G40" s="101"/>
      <c r="H40" s="96" t="n">
        <f aca="false">F40/B40*1000</f>
        <v>268.573232983945</v>
      </c>
      <c r="I40" s="97"/>
      <c r="J40" s="96" t="n">
        <f aca="false">P40+0.01</f>
        <v>0.55</v>
      </c>
      <c r="K40" s="3" t="n">
        <f aca="false">J40/N40*1000</f>
        <v>273.63184079602</v>
      </c>
      <c r="L40" s="97"/>
      <c r="M40" s="3"/>
      <c r="N40" s="62" t="n">
        <v>2.01</v>
      </c>
      <c r="O40" s="66"/>
      <c r="P40" s="62" t="n">
        <v>0.54</v>
      </c>
      <c r="Q40" s="61"/>
      <c r="R40" s="61"/>
      <c r="S40" s="61"/>
      <c r="T40" s="62"/>
      <c r="U40" s="62"/>
      <c r="V40" s="3"/>
      <c r="W40" s="97"/>
      <c r="X40" s="96" t="n">
        <v>0.55</v>
      </c>
      <c r="Y40" s="81"/>
    </row>
    <row r="41" customFormat="false" ht="14.25" hidden="true" customHeight="false" outlineLevel="0" collapsed="false">
      <c r="A41" s="94"/>
      <c r="B41" s="98" t="n">
        <v>2.07</v>
      </c>
      <c r="C41" s="99" t="n">
        <v>2.078</v>
      </c>
      <c r="D41" s="102" t="n">
        <v>-0.00800000000000001</v>
      </c>
      <c r="E41" s="103"/>
      <c r="F41" s="98" t="n">
        <v>0.548634544779028</v>
      </c>
      <c r="G41" s="101"/>
      <c r="H41" s="96" t="n">
        <f aca="false">F41/B41*1000</f>
        <v>265.040842888419</v>
      </c>
      <c r="I41" s="97"/>
      <c r="J41" s="96" t="n">
        <f aca="false">P41+0.01</f>
        <v>0.56</v>
      </c>
      <c r="K41" s="3" t="n">
        <f aca="false">J41/N41*1000</f>
        <v>270.531400966184</v>
      </c>
      <c r="L41" s="97"/>
      <c r="M41" s="3"/>
      <c r="N41" s="62" t="n">
        <v>2.07</v>
      </c>
      <c r="O41" s="66"/>
      <c r="P41" s="62" t="n">
        <v>0.55</v>
      </c>
      <c r="Q41" s="61"/>
      <c r="R41" s="61"/>
      <c r="S41" s="61"/>
      <c r="T41" s="62"/>
      <c r="U41" s="62"/>
      <c r="V41" s="3"/>
      <c r="W41" s="97"/>
      <c r="X41" s="96" t="n">
        <v>0.56</v>
      </c>
      <c r="Y41" s="81"/>
    </row>
    <row r="42" customFormat="false" ht="14.25" hidden="true" customHeight="false" outlineLevel="0" collapsed="false">
      <c r="A42" s="94"/>
      <c r="B42" s="98" t="n">
        <v>2.16</v>
      </c>
      <c r="C42" s="99" t="n">
        <v>2.1295</v>
      </c>
      <c r="D42" s="99" t="n">
        <v>0.0305</v>
      </c>
      <c r="E42" s="100"/>
      <c r="F42" s="98" t="n">
        <v>0.54481833564421</v>
      </c>
      <c r="G42" s="101"/>
      <c r="H42" s="96" t="n">
        <f aca="false">F42/B42*1000</f>
        <v>252.230710946394</v>
      </c>
      <c r="I42" s="97"/>
      <c r="J42" s="96" t="n">
        <f aca="false">P42+0.01</f>
        <v>0.55</v>
      </c>
      <c r="K42" s="3" t="n">
        <f aca="false">J42/N42*1000</f>
        <v>254.62962962963</v>
      </c>
      <c r="L42" s="97"/>
      <c r="M42" s="3"/>
      <c r="N42" s="62" t="n">
        <v>2.16</v>
      </c>
      <c r="O42" s="66"/>
      <c r="P42" s="62" t="n">
        <v>0.54</v>
      </c>
      <c r="Q42" s="61"/>
      <c r="R42" s="61"/>
      <c r="S42" s="61"/>
      <c r="T42" s="62"/>
      <c r="U42" s="62"/>
      <c r="V42" s="3"/>
      <c r="W42" s="97"/>
      <c r="X42" s="96" t="n">
        <v>0.55</v>
      </c>
      <c r="Y42" s="81"/>
    </row>
    <row r="43" customFormat="false" ht="14.25" hidden="true" customHeight="false" outlineLevel="0" collapsed="false">
      <c r="A43" s="94"/>
      <c r="B43" s="98" t="n">
        <v>3.05</v>
      </c>
      <c r="C43" s="99" t="n">
        <v>3.0456</v>
      </c>
      <c r="D43" s="99" t="n">
        <v>0.00439999999999952</v>
      </c>
      <c r="E43" s="100"/>
      <c r="F43" s="98" t="n">
        <v>0.787523335967396</v>
      </c>
      <c r="G43" s="101"/>
      <c r="H43" s="96" t="n">
        <f aca="false">F43/B43*1000</f>
        <v>258.204372448326</v>
      </c>
      <c r="I43" s="97"/>
      <c r="J43" s="96" t="n">
        <f aca="false">P43+0.01</f>
        <v>0.8</v>
      </c>
      <c r="K43" s="3" t="n">
        <f aca="false">J43/N43*1000</f>
        <v>262.295081967213</v>
      </c>
      <c r="L43" s="97"/>
      <c r="M43" s="3"/>
      <c r="N43" s="62" t="n">
        <v>3.05</v>
      </c>
      <c r="O43" s="66"/>
      <c r="P43" s="62" t="n">
        <v>0.79</v>
      </c>
      <c r="Q43" s="61"/>
      <c r="R43" s="61"/>
      <c r="S43" s="61"/>
      <c r="T43" s="62"/>
      <c r="U43" s="62"/>
      <c r="V43" s="3"/>
      <c r="W43" s="97"/>
      <c r="X43" s="96" t="n">
        <v>0.8</v>
      </c>
      <c r="Y43" s="81"/>
    </row>
    <row r="44" customFormat="false" ht="14.25" hidden="true" customHeight="false" outlineLevel="0" collapsed="false">
      <c r="A44" s="94"/>
      <c r="B44" s="98" t="n">
        <v>0.124</v>
      </c>
      <c r="C44" s="99" t="n">
        <v>0.1135</v>
      </c>
      <c r="D44" s="99" t="n">
        <v>0.0105</v>
      </c>
      <c r="E44" s="100"/>
      <c r="F44" s="98" t="n">
        <v>0.0221466298778084</v>
      </c>
      <c r="G44" s="101"/>
      <c r="H44" s="96" t="n">
        <f aca="false">F44/B44*1000</f>
        <v>178.601853853294</v>
      </c>
      <c r="I44" s="97"/>
      <c r="J44" s="96" t="n">
        <f aca="false">F44+0.01</f>
        <v>0.0321466298778084</v>
      </c>
      <c r="K44" s="3" t="n">
        <f aca="false">J44/B44*1000</f>
        <v>259.247015143616</v>
      </c>
      <c r="L44" s="97"/>
      <c r="M44" s="3"/>
      <c r="N44" s="3"/>
      <c r="O44" s="97"/>
      <c r="P44" s="3"/>
      <c r="Q44" s="94"/>
      <c r="R44" s="94"/>
      <c r="S44" s="94"/>
      <c r="T44" s="3"/>
      <c r="U44" s="3"/>
      <c r="V44" s="3"/>
      <c r="W44" s="97"/>
      <c r="X44" s="96" t="n">
        <f aca="false">SUM(X30:X43)</f>
        <v>10.16</v>
      </c>
      <c r="Y44" s="81"/>
    </row>
    <row r="45" customFormat="false" ht="14.25" hidden="true" customHeight="false" outlineLevel="0" collapsed="false">
      <c r="A45" s="94"/>
      <c r="B45" s="98" t="n">
        <v>39.102</v>
      </c>
      <c r="C45" s="99" t="n">
        <v>40.0749</v>
      </c>
      <c r="D45" s="99" t="n">
        <v>-0.97290000000001</v>
      </c>
      <c r="E45" s="100"/>
      <c r="F45" s="98" t="n">
        <v>10.0394442410138</v>
      </c>
      <c r="G45" s="101"/>
      <c r="H45" s="96" t="n">
        <f aca="false">F45/B45*1000</f>
        <v>256.750146821487</v>
      </c>
      <c r="I45" s="97"/>
      <c r="J45" s="96" t="n">
        <f aca="false">F45+0.01</f>
        <v>10.0494442410138</v>
      </c>
      <c r="K45" s="3" t="n">
        <f aca="false">J45/B45*1000</f>
        <v>257.005888215789</v>
      </c>
      <c r="L45" s="97"/>
      <c r="M45" s="3"/>
      <c r="N45" s="3"/>
      <c r="O45" s="97"/>
      <c r="P45" s="3"/>
      <c r="Q45" s="94"/>
      <c r="R45" s="94"/>
      <c r="S45" s="94"/>
      <c r="T45" s="3"/>
      <c r="U45" s="3"/>
      <c r="V45" s="3"/>
      <c r="W45" s="97"/>
      <c r="X45" s="96"/>
      <c r="Y45" s="81"/>
    </row>
    <row r="46" customFormat="false" ht="14.25" hidden="false" customHeight="false" outlineLevel="0" collapsed="false">
      <c r="A46" s="94"/>
      <c r="B46" s="3"/>
      <c r="C46" s="94"/>
      <c r="D46" s="94"/>
      <c r="G46" s="95"/>
      <c r="H46" s="96"/>
      <c r="I46" s="97"/>
      <c r="J46" s="96"/>
      <c r="K46" s="3"/>
      <c r="L46" s="97"/>
      <c r="M46" s="3"/>
      <c r="N46" s="3"/>
      <c r="O46" s="97"/>
      <c r="P46" s="3"/>
      <c r="Q46" s="94"/>
      <c r="R46" s="94"/>
      <c r="S46" s="94"/>
      <c r="T46" s="3"/>
      <c r="U46" s="3"/>
      <c r="V46" s="3"/>
      <c r="W46" s="97"/>
      <c r="X46" s="96"/>
      <c r="Y46" s="81"/>
    </row>
    <row r="47" customFormat="false" ht="14.25" hidden="false" customHeight="false" outlineLevel="0" collapsed="false">
      <c r="A47" s="94"/>
      <c r="B47" s="3"/>
      <c r="C47" s="94"/>
      <c r="D47" s="94"/>
      <c r="G47" s="95"/>
      <c r="H47" s="96"/>
      <c r="I47" s="97"/>
      <c r="J47" s="96"/>
      <c r="K47" s="3"/>
      <c r="L47" s="97"/>
      <c r="M47" s="3"/>
      <c r="N47" s="3"/>
      <c r="O47" s="97"/>
      <c r="P47" s="3"/>
      <c r="Q47" s="94"/>
      <c r="R47" s="94"/>
      <c r="S47" s="94"/>
      <c r="T47" s="3"/>
      <c r="U47" s="3"/>
      <c r="V47" s="3"/>
      <c r="W47" s="97"/>
      <c r="X47" s="96"/>
      <c r="Y47" s="81"/>
    </row>
    <row r="48" customFormat="false" ht="14.25" hidden="false" customHeight="false" outlineLevel="0" collapsed="false">
      <c r="A48" s="94"/>
      <c r="B48" s="3"/>
      <c r="C48" s="94"/>
      <c r="D48" s="94"/>
      <c r="G48" s="95"/>
      <c r="H48" s="96"/>
      <c r="I48" s="97"/>
      <c r="J48" s="96"/>
      <c r="K48" s="3"/>
      <c r="L48" s="97"/>
      <c r="M48" s="3"/>
      <c r="N48" s="3"/>
      <c r="O48" s="97"/>
      <c r="P48" s="3"/>
      <c r="Q48" s="94"/>
      <c r="R48" s="94"/>
      <c r="S48" s="94"/>
      <c r="T48" s="3"/>
      <c r="U48" s="3"/>
      <c r="V48" s="3"/>
      <c r="W48" s="97"/>
      <c r="X48" s="96"/>
      <c r="Y48" s="81"/>
    </row>
    <row r="49" customFormat="false" ht="14.25" hidden="false" customHeight="false" outlineLevel="0" collapsed="false">
      <c r="A49" s="94"/>
      <c r="B49" s="3"/>
      <c r="C49" s="94"/>
      <c r="D49" s="94"/>
      <c r="G49" s="95"/>
      <c r="H49" s="96"/>
      <c r="I49" s="97"/>
      <c r="J49" s="96"/>
      <c r="K49" s="3"/>
      <c r="L49" s="97"/>
      <c r="M49" s="3"/>
      <c r="N49" s="3"/>
      <c r="O49" s="97"/>
      <c r="P49" s="3"/>
      <c r="Q49" s="94"/>
      <c r="R49" s="94"/>
      <c r="S49" s="94"/>
      <c r="T49" s="3"/>
      <c r="U49" s="3"/>
      <c r="V49" s="3"/>
      <c r="W49" s="97"/>
      <c r="X49" s="96"/>
      <c r="Y49" s="81"/>
    </row>
    <row r="50" customFormat="false" ht="14.25" hidden="false" customHeight="false" outlineLevel="0" collapsed="false">
      <c r="A50" s="94"/>
      <c r="B50" s="3"/>
      <c r="C50" s="94"/>
      <c r="D50" s="94"/>
      <c r="G50" s="95"/>
      <c r="H50" s="96"/>
      <c r="I50" s="97"/>
      <c r="J50" s="96"/>
      <c r="K50" s="3"/>
      <c r="L50" s="97"/>
      <c r="M50" s="3"/>
      <c r="N50" s="3"/>
      <c r="O50" s="97"/>
      <c r="P50" s="3"/>
      <c r="Q50" s="94"/>
      <c r="R50" s="94"/>
      <c r="S50" s="94"/>
      <c r="T50" s="3"/>
      <c r="U50" s="3"/>
      <c r="V50" s="3"/>
      <c r="W50" s="97"/>
      <c r="X50" s="96"/>
      <c r="Y50" s="81"/>
    </row>
    <row r="51" customFormat="false" ht="14.25" hidden="false" customHeight="false" outlineLevel="0" collapsed="false">
      <c r="A51" s="94"/>
      <c r="B51" s="3"/>
      <c r="C51" s="94"/>
      <c r="D51" s="94"/>
      <c r="G51" s="95"/>
      <c r="H51" s="96"/>
      <c r="I51" s="97"/>
      <c r="J51" s="96"/>
      <c r="K51" s="3"/>
      <c r="L51" s="97"/>
      <c r="M51" s="3"/>
      <c r="N51" s="3"/>
      <c r="O51" s="97"/>
      <c r="P51" s="3"/>
      <c r="Q51" s="94"/>
      <c r="R51" s="94"/>
      <c r="S51" s="94"/>
      <c r="T51" s="3"/>
      <c r="U51" s="3"/>
      <c r="V51" s="3"/>
      <c r="W51" s="97"/>
      <c r="X51" s="96"/>
      <c r="Y51" s="81"/>
    </row>
    <row r="52" customFormat="false" ht="14.25" hidden="false" customHeight="false" outlineLevel="0" collapsed="false">
      <c r="A52" s="94"/>
      <c r="B52" s="3"/>
      <c r="C52" s="94"/>
      <c r="D52" s="94"/>
      <c r="G52" s="95"/>
      <c r="H52" s="96"/>
      <c r="I52" s="97"/>
      <c r="J52" s="96"/>
      <c r="K52" s="3"/>
      <c r="L52" s="97"/>
      <c r="M52" s="3"/>
      <c r="N52" s="3"/>
      <c r="O52" s="97"/>
      <c r="P52" s="3"/>
      <c r="Q52" s="94"/>
      <c r="R52" s="94"/>
      <c r="S52" s="94"/>
      <c r="T52" s="3"/>
      <c r="U52" s="3"/>
      <c r="V52" s="3"/>
      <c r="W52" s="97"/>
      <c r="X52" s="96"/>
      <c r="Y52" s="81"/>
    </row>
    <row r="53" customFormat="false" ht="14.25" hidden="false" customHeight="false" outlineLevel="0" collapsed="false">
      <c r="A53" s="94"/>
      <c r="B53" s="3"/>
      <c r="C53" s="94"/>
      <c r="D53" s="94"/>
      <c r="G53" s="95"/>
      <c r="H53" s="96"/>
      <c r="I53" s="97"/>
      <c r="J53" s="96"/>
      <c r="K53" s="3"/>
      <c r="L53" s="97"/>
      <c r="M53" s="3"/>
      <c r="N53" s="3"/>
      <c r="O53" s="97"/>
      <c r="P53" s="3"/>
      <c r="Q53" s="94"/>
      <c r="R53" s="94"/>
      <c r="S53" s="94"/>
      <c r="T53" s="3"/>
      <c r="U53" s="3"/>
      <c r="V53" s="3"/>
      <c r="W53" s="97"/>
      <c r="X53" s="96"/>
      <c r="Y53" s="81"/>
    </row>
    <row r="54" customFormat="false" ht="14.25" hidden="false" customHeight="false" outlineLevel="0" collapsed="false">
      <c r="A54" s="94"/>
      <c r="B54" s="3"/>
      <c r="C54" s="94"/>
      <c r="D54" s="94"/>
      <c r="G54" s="95"/>
      <c r="H54" s="96"/>
      <c r="I54" s="97"/>
      <c r="J54" s="96"/>
      <c r="K54" s="3"/>
      <c r="L54" s="97"/>
      <c r="M54" s="3"/>
      <c r="N54" s="3"/>
      <c r="O54" s="97"/>
      <c r="P54" s="3"/>
      <c r="Q54" s="94"/>
      <c r="R54" s="94"/>
      <c r="S54" s="94"/>
      <c r="T54" s="3"/>
      <c r="U54" s="3"/>
      <c r="V54" s="3"/>
      <c r="W54" s="97"/>
      <c r="X54" s="96"/>
      <c r="Y54" s="81"/>
    </row>
    <row r="55" customFormat="false" ht="14.25" hidden="false" customHeight="false" outlineLevel="0" collapsed="false">
      <c r="A55" s="94"/>
      <c r="B55" s="3"/>
      <c r="C55" s="94"/>
      <c r="D55" s="94"/>
      <c r="G55" s="95"/>
      <c r="H55" s="96"/>
      <c r="I55" s="97"/>
      <c r="J55" s="96"/>
      <c r="K55" s="3"/>
      <c r="L55" s="97"/>
      <c r="M55" s="3"/>
      <c r="N55" s="3"/>
      <c r="O55" s="97"/>
      <c r="P55" s="3"/>
      <c r="Q55" s="94"/>
      <c r="R55" s="94"/>
      <c r="S55" s="94"/>
      <c r="T55" s="3"/>
      <c r="U55" s="3"/>
      <c r="V55" s="3"/>
      <c r="W55" s="97"/>
      <c r="X55" s="96"/>
      <c r="Y55" s="81"/>
    </row>
    <row r="56" customFormat="false" ht="14.25" hidden="false" customHeight="false" outlineLevel="0" collapsed="false">
      <c r="A56" s="94"/>
      <c r="B56" s="3"/>
      <c r="C56" s="94"/>
      <c r="D56" s="94"/>
      <c r="G56" s="95"/>
      <c r="H56" s="96"/>
      <c r="I56" s="97"/>
      <c r="J56" s="96"/>
      <c r="K56" s="3"/>
      <c r="L56" s="97"/>
      <c r="M56" s="3"/>
      <c r="N56" s="3"/>
      <c r="O56" s="97"/>
      <c r="P56" s="3"/>
      <c r="Q56" s="94"/>
      <c r="R56" s="94"/>
      <c r="S56" s="94"/>
      <c r="T56" s="3"/>
      <c r="U56" s="3"/>
      <c r="V56" s="3"/>
      <c r="W56" s="97"/>
      <c r="X56" s="96"/>
      <c r="Y56" s="81"/>
    </row>
    <row r="57" customFormat="false" ht="14.25" hidden="false" customHeight="false" outlineLevel="0" collapsed="false">
      <c r="A57" s="94"/>
      <c r="B57" s="3"/>
      <c r="C57" s="94"/>
      <c r="D57" s="94"/>
      <c r="G57" s="95"/>
      <c r="H57" s="96"/>
      <c r="I57" s="97"/>
      <c r="J57" s="96"/>
      <c r="K57" s="3"/>
      <c r="L57" s="97"/>
      <c r="M57" s="3"/>
      <c r="N57" s="3"/>
      <c r="O57" s="97"/>
      <c r="P57" s="3"/>
      <c r="Q57" s="94"/>
      <c r="R57" s="94"/>
      <c r="S57" s="94"/>
      <c r="T57" s="3"/>
      <c r="U57" s="3"/>
      <c r="V57" s="3"/>
      <c r="W57" s="97"/>
      <c r="X57" s="96"/>
      <c r="Y57" s="81"/>
    </row>
    <row r="58" customFormat="false" ht="14.25" hidden="false" customHeight="false" outlineLevel="0" collapsed="false">
      <c r="A58" s="94"/>
      <c r="B58" s="3"/>
      <c r="C58" s="94"/>
      <c r="D58" s="94"/>
      <c r="G58" s="95"/>
      <c r="H58" s="96"/>
      <c r="I58" s="97"/>
      <c r="J58" s="96"/>
      <c r="K58" s="3"/>
      <c r="L58" s="97"/>
      <c r="M58" s="3"/>
      <c r="N58" s="3"/>
      <c r="O58" s="97"/>
      <c r="P58" s="3"/>
      <c r="Q58" s="94"/>
      <c r="R58" s="94"/>
      <c r="S58" s="94"/>
      <c r="T58" s="3"/>
      <c r="U58" s="3"/>
      <c r="V58" s="3"/>
      <c r="W58" s="97"/>
      <c r="X58" s="96"/>
      <c r="Y58" s="81"/>
    </row>
    <row r="59" customFormat="false" ht="14.25" hidden="false" customHeight="false" outlineLevel="0" collapsed="false">
      <c r="A59" s="94"/>
      <c r="B59" s="3"/>
      <c r="C59" s="94"/>
      <c r="D59" s="94"/>
      <c r="G59" s="95"/>
      <c r="H59" s="96"/>
      <c r="I59" s="97"/>
      <c r="J59" s="96"/>
      <c r="K59" s="3"/>
      <c r="L59" s="97"/>
      <c r="M59" s="3"/>
      <c r="N59" s="3"/>
      <c r="O59" s="97"/>
      <c r="P59" s="3"/>
      <c r="Q59" s="94"/>
      <c r="R59" s="94"/>
      <c r="S59" s="94"/>
      <c r="T59" s="3"/>
      <c r="U59" s="3"/>
      <c r="V59" s="3"/>
      <c r="W59" s="97"/>
      <c r="X59" s="96"/>
      <c r="Y59" s="81"/>
    </row>
    <row r="60" customFormat="false" ht="14.25" hidden="false" customHeight="false" outlineLevel="0" collapsed="false">
      <c r="A60" s="94"/>
      <c r="B60" s="3"/>
      <c r="C60" s="94"/>
      <c r="D60" s="94"/>
      <c r="G60" s="95"/>
      <c r="H60" s="96"/>
      <c r="I60" s="97"/>
      <c r="J60" s="96"/>
      <c r="K60" s="3"/>
      <c r="L60" s="97"/>
      <c r="M60" s="3"/>
      <c r="N60" s="3"/>
      <c r="O60" s="97"/>
      <c r="P60" s="3"/>
      <c r="Q60" s="94"/>
      <c r="R60" s="94"/>
      <c r="S60" s="94"/>
      <c r="T60" s="3"/>
      <c r="U60" s="3"/>
      <c r="V60" s="3"/>
      <c r="W60" s="97"/>
      <c r="X60" s="96"/>
      <c r="Y60" s="81"/>
    </row>
    <row r="61" customFormat="false" ht="14.25" hidden="false" customHeight="false" outlineLevel="0" collapsed="false">
      <c r="A61" s="94"/>
      <c r="B61" s="3"/>
      <c r="C61" s="94"/>
      <c r="D61" s="94"/>
      <c r="G61" s="95"/>
      <c r="H61" s="96"/>
      <c r="I61" s="97"/>
      <c r="J61" s="96"/>
      <c r="K61" s="3"/>
      <c r="L61" s="97"/>
      <c r="M61" s="3"/>
      <c r="N61" s="3"/>
      <c r="O61" s="97"/>
      <c r="P61" s="3"/>
      <c r="Q61" s="94"/>
      <c r="R61" s="94"/>
      <c r="S61" s="94"/>
      <c r="T61" s="3"/>
      <c r="U61" s="3"/>
      <c r="V61" s="3"/>
      <c r="W61" s="97"/>
      <c r="X61" s="96"/>
      <c r="Y61" s="81"/>
    </row>
    <row r="62" customFormat="false" ht="14.25" hidden="false" customHeight="false" outlineLevel="0" collapsed="false">
      <c r="A62" s="94"/>
      <c r="B62" s="3"/>
      <c r="C62" s="94"/>
      <c r="D62" s="94"/>
      <c r="G62" s="95"/>
      <c r="H62" s="96"/>
      <c r="I62" s="97"/>
      <c r="J62" s="96"/>
      <c r="K62" s="3"/>
      <c r="L62" s="97"/>
      <c r="M62" s="3"/>
      <c r="N62" s="3"/>
      <c r="O62" s="97"/>
      <c r="P62" s="3"/>
      <c r="Q62" s="94"/>
      <c r="R62" s="94"/>
      <c r="S62" s="94"/>
      <c r="T62" s="3"/>
      <c r="U62" s="3"/>
      <c r="V62" s="3"/>
      <c r="W62" s="97"/>
      <c r="X62" s="96"/>
      <c r="Y62" s="81"/>
    </row>
    <row r="63" customFormat="false" ht="14.25" hidden="false" customHeight="false" outlineLevel="0" collapsed="false">
      <c r="A63" s="94"/>
      <c r="B63" s="3"/>
      <c r="C63" s="94"/>
      <c r="D63" s="94"/>
      <c r="G63" s="95"/>
      <c r="H63" s="96"/>
      <c r="I63" s="97"/>
      <c r="J63" s="96"/>
      <c r="K63" s="3"/>
      <c r="L63" s="97"/>
      <c r="M63" s="3"/>
      <c r="N63" s="3"/>
      <c r="O63" s="97"/>
      <c r="P63" s="3"/>
      <c r="Q63" s="94"/>
      <c r="R63" s="94"/>
      <c r="S63" s="94"/>
      <c r="T63" s="3"/>
      <c r="U63" s="3"/>
      <c r="V63" s="3"/>
      <c r="W63" s="97"/>
      <c r="X63" s="96"/>
      <c r="Y63" s="81"/>
    </row>
    <row r="64" customFormat="false" ht="14.25" hidden="false" customHeight="false" outlineLevel="0" collapsed="false">
      <c r="A64" s="94"/>
      <c r="B64" s="3"/>
      <c r="C64" s="94"/>
      <c r="D64" s="94"/>
      <c r="G64" s="95"/>
      <c r="H64" s="96"/>
      <c r="I64" s="97"/>
      <c r="J64" s="96"/>
      <c r="K64" s="3"/>
      <c r="L64" s="97"/>
      <c r="M64" s="3"/>
      <c r="N64" s="3"/>
      <c r="O64" s="97"/>
      <c r="P64" s="3"/>
      <c r="Q64" s="94"/>
      <c r="R64" s="94"/>
      <c r="S64" s="94"/>
      <c r="T64" s="3"/>
      <c r="U64" s="3"/>
      <c r="V64" s="3"/>
      <c r="W64" s="97"/>
      <c r="X64" s="96"/>
      <c r="Y64" s="81"/>
    </row>
    <row r="65" customFormat="false" ht="14.25" hidden="false" customHeight="false" outlineLevel="0" collapsed="false">
      <c r="A65" s="94"/>
      <c r="B65" s="3"/>
      <c r="C65" s="94"/>
      <c r="D65" s="94"/>
      <c r="G65" s="95"/>
      <c r="H65" s="96"/>
      <c r="I65" s="97"/>
      <c r="J65" s="96"/>
      <c r="K65" s="3"/>
      <c r="L65" s="97"/>
      <c r="M65" s="3"/>
      <c r="N65" s="3"/>
      <c r="O65" s="97"/>
      <c r="P65" s="3"/>
      <c r="Q65" s="94"/>
      <c r="R65" s="94"/>
      <c r="S65" s="94"/>
      <c r="T65" s="3"/>
      <c r="U65" s="3"/>
      <c r="V65" s="3"/>
      <c r="W65" s="97"/>
      <c r="X65" s="96"/>
      <c r="Y65" s="81"/>
    </row>
    <row r="66" customFormat="false" ht="14.25" hidden="false" customHeight="false" outlineLevel="0" collapsed="false">
      <c r="A66" s="94"/>
      <c r="B66" s="3"/>
      <c r="C66" s="94"/>
      <c r="D66" s="94"/>
      <c r="G66" s="95"/>
      <c r="H66" s="96"/>
      <c r="I66" s="97"/>
      <c r="J66" s="96"/>
      <c r="K66" s="3"/>
      <c r="L66" s="97"/>
      <c r="M66" s="3"/>
      <c r="N66" s="3"/>
      <c r="O66" s="97"/>
      <c r="P66" s="3"/>
      <c r="Q66" s="94"/>
      <c r="R66" s="94"/>
      <c r="S66" s="94"/>
      <c r="T66" s="3"/>
      <c r="U66" s="3"/>
      <c r="V66" s="3"/>
      <c r="W66" s="97"/>
      <c r="X66" s="96"/>
      <c r="Y66" s="81"/>
    </row>
    <row r="67" customFormat="false" ht="14.25" hidden="false" customHeight="false" outlineLevel="0" collapsed="false">
      <c r="A67" s="94"/>
      <c r="B67" s="3"/>
      <c r="C67" s="94"/>
      <c r="D67" s="94"/>
      <c r="G67" s="95"/>
      <c r="H67" s="96"/>
      <c r="I67" s="97"/>
      <c r="J67" s="96"/>
      <c r="K67" s="3"/>
      <c r="L67" s="97"/>
      <c r="M67" s="3"/>
      <c r="N67" s="3"/>
      <c r="O67" s="97"/>
      <c r="P67" s="3"/>
      <c r="Q67" s="94"/>
      <c r="R67" s="94"/>
      <c r="S67" s="94"/>
      <c r="T67" s="3"/>
      <c r="U67" s="3"/>
      <c r="V67" s="3"/>
      <c r="W67" s="97"/>
      <c r="X67" s="96"/>
      <c r="Y67" s="81"/>
    </row>
    <row r="68" customFormat="false" ht="14.25" hidden="false" customHeight="false" outlineLevel="0" collapsed="false">
      <c r="A68" s="94"/>
      <c r="B68" s="3"/>
      <c r="C68" s="94"/>
      <c r="D68" s="94"/>
      <c r="G68" s="95"/>
      <c r="H68" s="96"/>
      <c r="I68" s="97"/>
      <c r="J68" s="96"/>
      <c r="K68" s="3"/>
      <c r="L68" s="97"/>
      <c r="M68" s="3"/>
      <c r="N68" s="3"/>
      <c r="O68" s="97"/>
      <c r="P68" s="3"/>
      <c r="Q68" s="94"/>
      <c r="R68" s="94"/>
      <c r="S68" s="94"/>
      <c r="T68" s="3"/>
      <c r="U68" s="3"/>
      <c r="V68" s="3"/>
      <c r="W68" s="97"/>
      <c r="X68" s="96"/>
      <c r="Y68" s="81"/>
    </row>
    <row r="69" customFormat="false" ht="14.25" hidden="false" customHeight="false" outlineLevel="0" collapsed="false">
      <c r="A69" s="94"/>
      <c r="B69" s="3"/>
      <c r="C69" s="94"/>
      <c r="D69" s="94"/>
      <c r="G69" s="95"/>
      <c r="H69" s="96"/>
      <c r="I69" s="97"/>
      <c r="J69" s="96"/>
      <c r="K69" s="3"/>
      <c r="L69" s="97"/>
      <c r="M69" s="3"/>
      <c r="N69" s="3"/>
      <c r="O69" s="97"/>
      <c r="P69" s="3"/>
      <c r="Q69" s="94"/>
      <c r="R69" s="94"/>
      <c r="S69" s="94"/>
      <c r="T69" s="3"/>
      <c r="U69" s="3"/>
      <c r="V69" s="3"/>
      <c r="W69" s="97"/>
      <c r="X69" s="96"/>
      <c r="Y69" s="81"/>
    </row>
    <row r="70" customFormat="false" ht="14.25" hidden="false" customHeight="false" outlineLevel="0" collapsed="false">
      <c r="A70" s="94"/>
      <c r="B70" s="3"/>
      <c r="C70" s="94"/>
      <c r="D70" s="94"/>
      <c r="G70" s="95"/>
      <c r="H70" s="96"/>
      <c r="I70" s="97"/>
      <c r="J70" s="96"/>
      <c r="K70" s="3"/>
      <c r="L70" s="97"/>
      <c r="M70" s="3"/>
      <c r="N70" s="3"/>
      <c r="O70" s="97"/>
      <c r="P70" s="3"/>
      <c r="Q70" s="94"/>
      <c r="R70" s="94"/>
      <c r="S70" s="94"/>
      <c r="T70" s="3"/>
      <c r="U70" s="3"/>
      <c r="V70" s="3"/>
      <c r="W70" s="97"/>
      <c r="X70" s="96"/>
      <c r="Y70" s="81"/>
    </row>
    <row r="71" customFormat="false" ht="14.25" hidden="false" customHeight="false" outlineLevel="0" collapsed="false">
      <c r="A71" s="94"/>
      <c r="B71" s="3"/>
      <c r="C71" s="94"/>
      <c r="D71" s="94"/>
      <c r="G71" s="95"/>
      <c r="H71" s="96"/>
      <c r="I71" s="97"/>
      <c r="J71" s="96"/>
      <c r="K71" s="3"/>
      <c r="L71" s="97"/>
      <c r="M71" s="3"/>
      <c r="N71" s="3"/>
      <c r="O71" s="97"/>
      <c r="P71" s="3"/>
      <c r="Q71" s="94"/>
      <c r="R71" s="94"/>
      <c r="S71" s="94"/>
      <c r="T71" s="3"/>
      <c r="U71" s="3"/>
      <c r="V71" s="3"/>
      <c r="W71" s="97"/>
      <c r="X71" s="96"/>
      <c r="Y71" s="81"/>
    </row>
    <row r="72" customFormat="false" ht="14.25" hidden="false" customHeight="false" outlineLevel="0" collapsed="false">
      <c r="A72" s="94"/>
      <c r="B72" s="3"/>
      <c r="C72" s="94"/>
      <c r="D72" s="94"/>
      <c r="G72" s="95"/>
      <c r="H72" s="96"/>
      <c r="I72" s="97"/>
      <c r="J72" s="96"/>
      <c r="K72" s="3"/>
      <c r="L72" s="97"/>
      <c r="M72" s="3"/>
      <c r="N72" s="3"/>
      <c r="O72" s="97"/>
      <c r="P72" s="3"/>
      <c r="Q72" s="94"/>
      <c r="R72" s="94"/>
      <c r="S72" s="94"/>
      <c r="T72" s="3"/>
      <c r="U72" s="3"/>
      <c r="V72" s="3"/>
      <c r="W72" s="97"/>
      <c r="X72" s="96"/>
      <c r="Y72" s="81"/>
    </row>
    <row r="73" customFormat="false" ht="14.25" hidden="false" customHeight="false" outlineLevel="0" collapsed="false">
      <c r="A73" s="94"/>
      <c r="B73" s="3"/>
      <c r="C73" s="94"/>
      <c r="D73" s="94"/>
      <c r="G73" s="95"/>
      <c r="H73" s="96"/>
      <c r="I73" s="97"/>
      <c r="J73" s="96"/>
      <c r="K73" s="3"/>
      <c r="L73" s="97"/>
      <c r="M73" s="3"/>
      <c r="N73" s="3"/>
      <c r="O73" s="97"/>
      <c r="P73" s="3"/>
      <c r="Q73" s="94"/>
      <c r="R73" s="94"/>
      <c r="S73" s="94"/>
      <c r="T73" s="3"/>
      <c r="U73" s="3"/>
      <c r="V73" s="3"/>
      <c r="W73" s="97"/>
      <c r="X73" s="96"/>
      <c r="Y73" s="81"/>
    </row>
    <row r="74" customFormat="false" ht="14.25" hidden="false" customHeight="false" outlineLevel="0" collapsed="false">
      <c r="A74" s="94"/>
      <c r="B74" s="3"/>
      <c r="C74" s="94"/>
      <c r="D74" s="94"/>
      <c r="G74" s="95"/>
      <c r="H74" s="96"/>
      <c r="I74" s="97"/>
      <c r="J74" s="96"/>
      <c r="K74" s="3"/>
      <c r="L74" s="97"/>
      <c r="M74" s="3"/>
      <c r="N74" s="3"/>
      <c r="O74" s="97"/>
      <c r="P74" s="3"/>
      <c r="Q74" s="94"/>
      <c r="R74" s="94"/>
      <c r="S74" s="94"/>
      <c r="T74" s="3"/>
      <c r="U74" s="3"/>
      <c r="V74" s="3"/>
      <c r="W74" s="97"/>
      <c r="X74" s="96"/>
      <c r="Y74" s="81"/>
    </row>
    <row r="75" customFormat="false" ht="14.25" hidden="false" customHeight="false" outlineLevel="0" collapsed="false">
      <c r="A75" s="94"/>
      <c r="B75" s="3"/>
      <c r="C75" s="94"/>
      <c r="D75" s="94"/>
      <c r="G75" s="95"/>
      <c r="H75" s="96"/>
      <c r="I75" s="97"/>
      <c r="J75" s="96"/>
      <c r="K75" s="3"/>
      <c r="L75" s="97"/>
      <c r="M75" s="3"/>
      <c r="N75" s="3"/>
      <c r="O75" s="97"/>
      <c r="P75" s="3"/>
      <c r="Q75" s="94"/>
      <c r="R75" s="94"/>
      <c r="S75" s="94"/>
      <c r="T75" s="3"/>
      <c r="U75" s="3"/>
      <c r="V75" s="3"/>
      <c r="W75" s="97"/>
      <c r="X75" s="96"/>
      <c r="Y75" s="81"/>
    </row>
    <row r="76" customFormat="false" ht="14.25" hidden="false" customHeight="false" outlineLevel="0" collapsed="false">
      <c r="A76" s="94"/>
      <c r="B76" s="3"/>
      <c r="C76" s="94"/>
      <c r="D76" s="94"/>
      <c r="G76" s="95"/>
      <c r="H76" s="96"/>
      <c r="I76" s="97"/>
      <c r="J76" s="96"/>
      <c r="K76" s="3"/>
      <c r="L76" s="97"/>
      <c r="M76" s="3"/>
      <c r="N76" s="3"/>
      <c r="O76" s="97"/>
      <c r="P76" s="3"/>
      <c r="Q76" s="94"/>
      <c r="R76" s="94"/>
      <c r="S76" s="94"/>
      <c r="T76" s="3"/>
      <c r="U76" s="3"/>
      <c r="V76" s="3"/>
      <c r="W76" s="97"/>
      <c r="X76" s="96"/>
      <c r="Y76" s="81"/>
    </row>
    <row r="77" customFormat="false" ht="14.25" hidden="false" customHeight="false" outlineLevel="0" collapsed="false">
      <c r="A77" s="94"/>
      <c r="B77" s="3"/>
      <c r="C77" s="94"/>
      <c r="D77" s="94"/>
      <c r="G77" s="95"/>
      <c r="H77" s="96"/>
      <c r="I77" s="97"/>
      <c r="J77" s="96"/>
      <c r="K77" s="3"/>
      <c r="L77" s="97"/>
      <c r="M77" s="3"/>
      <c r="N77" s="3"/>
      <c r="O77" s="97"/>
      <c r="P77" s="3"/>
      <c r="Q77" s="94"/>
      <c r="R77" s="94"/>
      <c r="S77" s="94"/>
      <c r="T77" s="3"/>
      <c r="U77" s="3"/>
      <c r="V77" s="3"/>
      <c r="W77" s="97"/>
      <c r="X77" s="96"/>
      <c r="Y77" s="81"/>
    </row>
    <row r="78" customFormat="false" ht="14.25" hidden="false" customHeight="false" outlineLevel="0" collapsed="false">
      <c r="A78" s="94"/>
      <c r="B78" s="3"/>
      <c r="C78" s="94"/>
      <c r="D78" s="94"/>
      <c r="G78" s="95"/>
      <c r="H78" s="96"/>
      <c r="I78" s="97"/>
      <c r="J78" s="96"/>
      <c r="K78" s="3"/>
      <c r="L78" s="97"/>
      <c r="M78" s="3"/>
      <c r="N78" s="3"/>
      <c r="O78" s="97"/>
      <c r="P78" s="3"/>
      <c r="Q78" s="94"/>
      <c r="R78" s="94"/>
      <c r="S78" s="94"/>
      <c r="T78" s="3"/>
      <c r="U78" s="3"/>
      <c r="V78" s="3"/>
      <c r="W78" s="97"/>
      <c r="X78" s="96"/>
      <c r="Y78" s="81"/>
    </row>
    <row r="79" customFormat="false" ht="14.25" hidden="false" customHeight="false" outlineLevel="0" collapsed="false">
      <c r="A79" s="94"/>
      <c r="B79" s="3"/>
      <c r="C79" s="94"/>
      <c r="D79" s="94"/>
      <c r="G79" s="95"/>
      <c r="H79" s="96"/>
      <c r="I79" s="97"/>
      <c r="J79" s="96"/>
      <c r="K79" s="3"/>
      <c r="L79" s="97"/>
      <c r="M79" s="3"/>
      <c r="N79" s="3"/>
      <c r="O79" s="97"/>
      <c r="P79" s="3"/>
      <c r="Q79" s="94"/>
      <c r="R79" s="94"/>
      <c r="S79" s="94"/>
      <c r="T79" s="3"/>
      <c r="U79" s="3"/>
      <c r="V79" s="3"/>
      <c r="W79" s="97"/>
      <c r="X79" s="96"/>
      <c r="Y79" s="81"/>
    </row>
    <row r="80" customFormat="false" ht="14.25" hidden="false" customHeight="false" outlineLevel="0" collapsed="false">
      <c r="A80" s="94"/>
      <c r="B80" s="3"/>
      <c r="C80" s="94"/>
      <c r="D80" s="94"/>
      <c r="G80" s="95"/>
      <c r="H80" s="96"/>
      <c r="I80" s="97"/>
      <c r="J80" s="96"/>
      <c r="K80" s="3"/>
      <c r="L80" s="97"/>
      <c r="M80" s="3"/>
      <c r="N80" s="3"/>
      <c r="O80" s="97"/>
      <c r="P80" s="3"/>
      <c r="Q80" s="94"/>
      <c r="R80" s="94"/>
      <c r="S80" s="94"/>
      <c r="T80" s="3"/>
      <c r="U80" s="3"/>
      <c r="V80" s="3"/>
      <c r="W80" s="97"/>
      <c r="X80" s="96"/>
      <c r="Y80" s="81"/>
    </row>
    <row r="81" customFormat="false" ht="14.25" hidden="false" customHeight="false" outlineLevel="0" collapsed="false">
      <c r="A81" s="94"/>
      <c r="B81" s="3"/>
      <c r="C81" s="94"/>
      <c r="D81" s="94"/>
      <c r="G81" s="95"/>
      <c r="H81" s="96"/>
      <c r="I81" s="97"/>
      <c r="J81" s="96"/>
      <c r="K81" s="3"/>
      <c r="L81" s="97"/>
      <c r="M81" s="3"/>
      <c r="N81" s="3"/>
      <c r="O81" s="97"/>
      <c r="P81" s="3"/>
      <c r="Q81" s="94"/>
      <c r="R81" s="94"/>
      <c r="S81" s="94"/>
      <c r="T81" s="3"/>
      <c r="U81" s="3"/>
      <c r="V81" s="3"/>
      <c r="W81" s="97"/>
      <c r="X81" s="96"/>
      <c r="Y81" s="81"/>
    </row>
    <row r="82" customFormat="false" ht="14.25" hidden="false" customHeight="false" outlineLevel="0" collapsed="false">
      <c r="A82" s="94"/>
      <c r="B82" s="3"/>
      <c r="C82" s="94"/>
      <c r="D82" s="94"/>
      <c r="G82" s="95"/>
      <c r="H82" s="96"/>
      <c r="I82" s="97"/>
      <c r="J82" s="96"/>
      <c r="K82" s="3"/>
      <c r="L82" s="97"/>
      <c r="M82" s="3"/>
      <c r="N82" s="3"/>
      <c r="O82" s="97"/>
      <c r="P82" s="3"/>
      <c r="Q82" s="94"/>
      <c r="R82" s="94"/>
      <c r="S82" s="94"/>
      <c r="T82" s="3"/>
      <c r="U82" s="3"/>
      <c r="V82" s="3"/>
      <c r="W82" s="97"/>
      <c r="X82" s="96"/>
      <c r="Y82" s="81"/>
    </row>
    <row r="83" customFormat="false" ht="14.25" hidden="false" customHeight="false" outlineLevel="0" collapsed="false">
      <c r="A83" s="94"/>
      <c r="B83" s="3"/>
      <c r="C83" s="94"/>
      <c r="D83" s="94"/>
      <c r="G83" s="95"/>
      <c r="H83" s="96"/>
      <c r="I83" s="97"/>
      <c r="J83" s="96"/>
      <c r="K83" s="3"/>
      <c r="L83" s="97"/>
      <c r="M83" s="3"/>
      <c r="N83" s="3"/>
      <c r="O83" s="97"/>
      <c r="P83" s="3"/>
      <c r="Q83" s="94"/>
      <c r="R83" s="94"/>
      <c r="S83" s="94"/>
      <c r="T83" s="3"/>
      <c r="U83" s="3"/>
      <c r="V83" s="3"/>
      <c r="W83" s="97"/>
      <c r="X83" s="96"/>
      <c r="Y83" s="81"/>
    </row>
    <row r="84" customFormat="false" ht="14.25" hidden="false" customHeight="false" outlineLevel="0" collapsed="false">
      <c r="A84" s="94"/>
      <c r="B84" s="3"/>
      <c r="C84" s="94"/>
      <c r="D84" s="94"/>
      <c r="G84" s="95"/>
      <c r="H84" s="96"/>
      <c r="I84" s="97"/>
      <c r="J84" s="96"/>
      <c r="K84" s="3"/>
      <c r="L84" s="97"/>
      <c r="M84" s="3"/>
      <c r="N84" s="3"/>
      <c r="O84" s="97"/>
      <c r="P84" s="3"/>
      <c r="Q84" s="94"/>
      <c r="R84" s="94"/>
      <c r="S84" s="94"/>
      <c r="T84" s="3"/>
      <c r="U84" s="3"/>
      <c r="V84" s="3"/>
      <c r="W84" s="97"/>
      <c r="X84" s="96"/>
      <c r="Y84" s="81"/>
    </row>
    <row r="85" customFormat="false" ht="14.25" hidden="false" customHeight="false" outlineLevel="0" collapsed="false">
      <c r="A85" s="94"/>
      <c r="B85" s="3"/>
      <c r="C85" s="94"/>
      <c r="D85" s="94"/>
      <c r="G85" s="95"/>
      <c r="H85" s="96"/>
      <c r="I85" s="97"/>
      <c r="J85" s="96"/>
      <c r="K85" s="3"/>
      <c r="L85" s="97"/>
      <c r="M85" s="3"/>
      <c r="N85" s="3"/>
      <c r="O85" s="97"/>
      <c r="P85" s="3"/>
      <c r="Q85" s="94"/>
      <c r="R85" s="94"/>
      <c r="S85" s="94"/>
      <c r="T85" s="3"/>
      <c r="U85" s="3"/>
      <c r="V85" s="3"/>
      <c r="W85" s="97"/>
      <c r="X85" s="96"/>
      <c r="Y85" s="81"/>
    </row>
    <row r="86" customFormat="false" ht="14.25" hidden="false" customHeight="false" outlineLevel="0" collapsed="false">
      <c r="A86" s="94"/>
      <c r="B86" s="3"/>
      <c r="C86" s="94"/>
      <c r="D86" s="94"/>
      <c r="G86" s="95"/>
      <c r="H86" s="96"/>
      <c r="I86" s="97"/>
      <c r="J86" s="96"/>
      <c r="K86" s="3"/>
      <c r="L86" s="97"/>
      <c r="M86" s="3"/>
      <c r="N86" s="3"/>
      <c r="O86" s="97"/>
      <c r="P86" s="3"/>
      <c r="Q86" s="94"/>
      <c r="R86" s="94"/>
      <c r="S86" s="94"/>
      <c r="T86" s="3"/>
      <c r="U86" s="3"/>
      <c r="V86" s="3"/>
      <c r="W86" s="97"/>
      <c r="X86" s="96"/>
      <c r="Y86" s="81"/>
    </row>
    <row r="87" customFormat="false" ht="14.25" hidden="false" customHeight="false" outlineLevel="0" collapsed="false">
      <c r="A87" s="94"/>
      <c r="B87" s="3"/>
      <c r="C87" s="94"/>
      <c r="D87" s="94"/>
      <c r="G87" s="95"/>
      <c r="H87" s="96"/>
      <c r="I87" s="97"/>
      <c r="J87" s="96"/>
      <c r="K87" s="3"/>
      <c r="L87" s="97"/>
      <c r="M87" s="3"/>
      <c r="N87" s="3"/>
      <c r="O87" s="97"/>
      <c r="P87" s="3"/>
      <c r="Q87" s="94"/>
      <c r="R87" s="94"/>
      <c r="S87" s="94"/>
      <c r="T87" s="3"/>
      <c r="U87" s="3"/>
      <c r="V87" s="3"/>
      <c r="W87" s="97"/>
      <c r="X87" s="96"/>
      <c r="Y87" s="81"/>
    </row>
    <row r="88" customFormat="false" ht="14.25" hidden="false" customHeight="false" outlineLevel="0" collapsed="false">
      <c r="A88" s="94"/>
      <c r="B88" s="3"/>
      <c r="C88" s="94"/>
      <c r="D88" s="94"/>
      <c r="G88" s="95"/>
      <c r="H88" s="96"/>
      <c r="I88" s="97"/>
      <c r="J88" s="96"/>
      <c r="K88" s="3"/>
      <c r="L88" s="97"/>
      <c r="M88" s="3"/>
      <c r="N88" s="3"/>
      <c r="O88" s="97"/>
      <c r="P88" s="3"/>
      <c r="Q88" s="94"/>
      <c r="R88" s="94"/>
      <c r="S88" s="94"/>
      <c r="T88" s="3"/>
      <c r="U88" s="3"/>
      <c r="V88" s="3"/>
      <c r="W88" s="97"/>
      <c r="X88" s="96"/>
      <c r="Y88" s="81"/>
    </row>
    <row r="89" customFormat="false" ht="14.25" hidden="false" customHeight="false" outlineLevel="0" collapsed="false">
      <c r="A89" s="94"/>
      <c r="B89" s="3"/>
      <c r="C89" s="94"/>
      <c r="D89" s="94"/>
      <c r="G89" s="95"/>
      <c r="H89" s="96"/>
      <c r="I89" s="97"/>
      <c r="J89" s="96"/>
      <c r="K89" s="3"/>
      <c r="L89" s="97"/>
      <c r="M89" s="3"/>
      <c r="N89" s="3"/>
      <c r="O89" s="97"/>
      <c r="P89" s="3"/>
      <c r="Q89" s="94"/>
      <c r="R89" s="94"/>
      <c r="S89" s="94"/>
      <c r="T89" s="3"/>
      <c r="U89" s="3"/>
      <c r="V89" s="3"/>
      <c r="W89" s="97"/>
      <c r="X89" s="96"/>
      <c r="Y89" s="81"/>
    </row>
    <row r="90" customFormat="false" ht="14.25" hidden="false" customHeight="false" outlineLevel="0" collapsed="false">
      <c r="A90" s="94"/>
      <c r="B90" s="3"/>
      <c r="C90" s="94"/>
      <c r="D90" s="94"/>
      <c r="G90" s="95"/>
      <c r="H90" s="96"/>
      <c r="I90" s="97"/>
      <c r="J90" s="96"/>
      <c r="K90" s="3"/>
      <c r="L90" s="97"/>
      <c r="M90" s="3"/>
      <c r="N90" s="3"/>
      <c r="O90" s="97"/>
      <c r="P90" s="3"/>
      <c r="Q90" s="94"/>
      <c r="R90" s="94"/>
      <c r="S90" s="94"/>
      <c r="T90" s="3"/>
      <c r="U90" s="3"/>
      <c r="V90" s="3"/>
      <c r="W90" s="97"/>
      <c r="X90" s="96"/>
      <c r="Y90" s="81"/>
    </row>
    <row r="91" customFormat="false" ht="14.25" hidden="false" customHeight="false" outlineLevel="0" collapsed="false">
      <c r="A91" s="94"/>
      <c r="B91" s="3"/>
      <c r="C91" s="94"/>
      <c r="D91" s="94"/>
      <c r="G91" s="95"/>
      <c r="H91" s="96"/>
      <c r="I91" s="97"/>
      <c r="J91" s="96"/>
      <c r="K91" s="3"/>
      <c r="L91" s="97"/>
      <c r="M91" s="3"/>
      <c r="N91" s="3"/>
      <c r="O91" s="97"/>
      <c r="P91" s="3"/>
      <c r="Q91" s="94"/>
      <c r="R91" s="94"/>
      <c r="S91" s="94"/>
      <c r="T91" s="3"/>
      <c r="U91" s="3"/>
      <c r="V91" s="3"/>
      <c r="W91" s="97"/>
      <c r="X91" s="96"/>
      <c r="Y91" s="81"/>
    </row>
    <row r="92" customFormat="false" ht="14.25" hidden="false" customHeight="false" outlineLevel="0" collapsed="false">
      <c r="A92" s="94"/>
      <c r="B92" s="3"/>
      <c r="C92" s="94"/>
      <c r="D92" s="94"/>
      <c r="G92" s="95"/>
      <c r="H92" s="96"/>
      <c r="I92" s="97"/>
      <c r="J92" s="96"/>
      <c r="K92" s="3"/>
      <c r="L92" s="97"/>
      <c r="M92" s="3"/>
      <c r="N92" s="3"/>
      <c r="O92" s="97"/>
      <c r="P92" s="3"/>
      <c r="Q92" s="94"/>
      <c r="R92" s="94"/>
      <c r="S92" s="94"/>
      <c r="T92" s="3"/>
      <c r="U92" s="3"/>
      <c r="V92" s="3"/>
      <c r="W92" s="97"/>
      <c r="X92" s="96"/>
      <c r="Y92" s="81"/>
    </row>
    <row r="93" customFormat="false" ht="14.25" hidden="false" customHeight="false" outlineLevel="0" collapsed="false">
      <c r="A93" s="94"/>
      <c r="B93" s="3"/>
      <c r="C93" s="94"/>
      <c r="D93" s="94"/>
      <c r="G93" s="95"/>
      <c r="H93" s="96"/>
      <c r="I93" s="97"/>
      <c r="J93" s="96"/>
      <c r="K93" s="3"/>
      <c r="L93" s="97"/>
      <c r="M93" s="3"/>
      <c r="N93" s="3"/>
      <c r="O93" s="97"/>
      <c r="P93" s="3"/>
      <c r="Q93" s="94"/>
      <c r="R93" s="94"/>
      <c r="S93" s="94"/>
      <c r="T93" s="3"/>
      <c r="U93" s="3"/>
      <c r="V93" s="3"/>
      <c r="W93" s="97"/>
      <c r="X93" s="96"/>
      <c r="Y93" s="81"/>
    </row>
    <row r="94" customFormat="false" ht="14.25" hidden="false" customHeight="false" outlineLevel="0" collapsed="false">
      <c r="A94" s="94"/>
      <c r="B94" s="3"/>
      <c r="C94" s="94"/>
      <c r="D94" s="94"/>
      <c r="G94" s="95"/>
      <c r="H94" s="96"/>
      <c r="I94" s="97"/>
      <c r="J94" s="96"/>
      <c r="K94" s="3"/>
      <c r="L94" s="97"/>
      <c r="M94" s="3"/>
      <c r="N94" s="3"/>
      <c r="O94" s="97"/>
      <c r="P94" s="3"/>
      <c r="Q94" s="94"/>
      <c r="R94" s="94"/>
      <c r="S94" s="94"/>
      <c r="T94" s="3"/>
      <c r="U94" s="3"/>
      <c r="V94" s="3"/>
      <c r="W94" s="97"/>
      <c r="X94" s="96"/>
      <c r="Y94" s="81"/>
    </row>
    <row r="95" customFormat="false" ht="14.25" hidden="false" customHeight="false" outlineLevel="0" collapsed="false">
      <c r="A95" s="94"/>
      <c r="B95" s="3"/>
      <c r="C95" s="94"/>
      <c r="D95" s="94"/>
      <c r="G95" s="95"/>
      <c r="H95" s="96"/>
      <c r="I95" s="97"/>
      <c r="J95" s="96"/>
      <c r="K95" s="3"/>
      <c r="L95" s="97"/>
      <c r="M95" s="3"/>
      <c r="N95" s="3"/>
      <c r="O95" s="97"/>
      <c r="P95" s="3"/>
      <c r="Q95" s="94"/>
      <c r="R95" s="94"/>
      <c r="S95" s="94"/>
      <c r="T95" s="3"/>
      <c r="U95" s="3"/>
      <c r="V95" s="3"/>
      <c r="W95" s="97"/>
      <c r="X95" s="96"/>
      <c r="Y95" s="81"/>
    </row>
    <row r="96" customFormat="false" ht="14.25" hidden="false" customHeight="false" outlineLevel="0" collapsed="false">
      <c r="A96" s="94"/>
      <c r="B96" s="3"/>
      <c r="C96" s="94"/>
      <c r="D96" s="94"/>
      <c r="G96" s="95"/>
      <c r="H96" s="96"/>
      <c r="I96" s="97"/>
      <c r="J96" s="96"/>
      <c r="K96" s="3"/>
      <c r="L96" s="97"/>
      <c r="M96" s="3"/>
      <c r="N96" s="3"/>
      <c r="O96" s="97"/>
      <c r="P96" s="3"/>
      <c r="Q96" s="94"/>
      <c r="R96" s="94"/>
      <c r="S96" s="94"/>
      <c r="T96" s="3"/>
      <c r="U96" s="3"/>
      <c r="V96" s="3"/>
      <c r="W96" s="97"/>
      <c r="X96" s="96"/>
      <c r="Y96" s="81"/>
    </row>
    <row r="97" customFormat="false" ht="14.25" hidden="false" customHeight="false" outlineLevel="0" collapsed="false">
      <c r="A97" s="94"/>
      <c r="B97" s="3"/>
      <c r="C97" s="94"/>
      <c r="D97" s="94"/>
      <c r="G97" s="95"/>
      <c r="H97" s="96"/>
      <c r="I97" s="97"/>
      <c r="J97" s="96"/>
      <c r="K97" s="3"/>
      <c r="L97" s="97"/>
      <c r="M97" s="3"/>
      <c r="N97" s="3"/>
      <c r="O97" s="97"/>
      <c r="P97" s="3"/>
      <c r="Q97" s="94"/>
      <c r="R97" s="94"/>
      <c r="S97" s="94"/>
      <c r="T97" s="3"/>
      <c r="U97" s="3"/>
      <c r="V97" s="3"/>
      <c r="W97" s="97"/>
      <c r="X97" s="96"/>
      <c r="Y97" s="81"/>
    </row>
    <row r="98" customFormat="false" ht="14.25" hidden="false" customHeight="false" outlineLevel="0" collapsed="false">
      <c r="A98" s="94"/>
      <c r="B98" s="3"/>
      <c r="C98" s="94"/>
      <c r="D98" s="94"/>
      <c r="G98" s="95"/>
      <c r="H98" s="96"/>
      <c r="I98" s="97"/>
      <c r="J98" s="96"/>
      <c r="K98" s="3"/>
      <c r="L98" s="97"/>
      <c r="M98" s="3"/>
      <c r="N98" s="3"/>
      <c r="O98" s="97"/>
      <c r="P98" s="3"/>
      <c r="Q98" s="94"/>
      <c r="R98" s="94"/>
      <c r="S98" s="94"/>
      <c r="T98" s="3"/>
      <c r="U98" s="3"/>
      <c r="V98" s="3"/>
      <c r="W98" s="97"/>
      <c r="X98" s="96"/>
      <c r="Y98" s="81"/>
    </row>
    <row r="99" customFormat="false" ht="14.25" hidden="false" customHeight="false" outlineLevel="0" collapsed="false">
      <c r="A99" s="94"/>
      <c r="B99" s="3"/>
      <c r="C99" s="94"/>
      <c r="D99" s="94"/>
      <c r="G99" s="95"/>
      <c r="H99" s="96"/>
      <c r="I99" s="97"/>
      <c r="J99" s="96"/>
      <c r="K99" s="3"/>
      <c r="L99" s="97"/>
      <c r="M99" s="3"/>
      <c r="N99" s="3"/>
      <c r="O99" s="97"/>
      <c r="P99" s="3"/>
      <c r="Q99" s="94"/>
      <c r="R99" s="94"/>
      <c r="S99" s="94"/>
      <c r="T99" s="3"/>
      <c r="U99" s="3"/>
      <c r="V99" s="3"/>
      <c r="W99" s="97"/>
      <c r="X99" s="96"/>
      <c r="Y99" s="81"/>
    </row>
    <row r="100" customFormat="false" ht="14.25" hidden="false" customHeight="false" outlineLevel="0" collapsed="false">
      <c r="A100" s="94"/>
      <c r="B100" s="3"/>
      <c r="C100" s="94"/>
      <c r="D100" s="94"/>
      <c r="G100" s="95"/>
      <c r="H100" s="96"/>
      <c r="I100" s="97"/>
      <c r="J100" s="96"/>
      <c r="K100" s="3"/>
      <c r="L100" s="97"/>
      <c r="M100" s="3"/>
      <c r="N100" s="3"/>
      <c r="O100" s="97"/>
      <c r="P100" s="3"/>
      <c r="Q100" s="94"/>
      <c r="R100" s="94"/>
      <c r="S100" s="94"/>
      <c r="T100" s="3"/>
      <c r="U100" s="3"/>
      <c r="V100" s="3"/>
      <c r="W100" s="97"/>
      <c r="X100" s="96"/>
      <c r="Y100" s="81"/>
    </row>
    <row r="101" customFormat="false" ht="14.25" hidden="false" customHeight="false" outlineLevel="0" collapsed="false">
      <c r="A101" s="94"/>
      <c r="B101" s="3"/>
      <c r="C101" s="94"/>
      <c r="D101" s="94"/>
      <c r="G101" s="95"/>
      <c r="H101" s="96"/>
      <c r="I101" s="97"/>
      <c r="J101" s="96"/>
      <c r="K101" s="3"/>
      <c r="L101" s="97"/>
      <c r="M101" s="3"/>
      <c r="N101" s="3"/>
      <c r="O101" s="97"/>
      <c r="P101" s="3"/>
      <c r="Q101" s="94"/>
      <c r="R101" s="94"/>
      <c r="S101" s="94"/>
      <c r="T101" s="3"/>
      <c r="U101" s="3"/>
      <c r="V101" s="3"/>
      <c r="W101" s="97"/>
      <c r="X101" s="96"/>
      <c r="Y101" s="81"/>
    </row>
    <row r="102" customFormat="false" ht="14.25" hidden="false" customHeight="false" outlineLevel="0" collapsed="false">
      <c r="A102" s="94"/>
      <c r="B102" s="3"/>
      <c r="C102" s="94"/>
      <c r="D102" s="94"/>
      <c r="G102" s="95"/>
      <c r="H102" s="96"/>
      <c r="I102" s="97"/>
      <c r="J102" s="96"/>
      <c r="K102" s="3"/>
      <c r="L102" s="97"/>
      <c r="M102" s="3"/>
      <c r="N102" s="3"/>
      <c r="O102" s="97"/>
      <c r="P102" s="3"/>
      <c r="Q102" s="94"/>
      <c r="R102" s="94"/>
      <c r="S102" s="94"/>
      <c r="T102" s="3"/>
      <c r="U102" s="3"/>
      <c r="V102" s="3"/>
      <c r="W102" s="97"/>
      <c r="X102" s="96"/>
      <c r="Y102" s="81"/>
    </row>
    <row r="103" customFormat="false" ht="14.25" hidden="false" customHeight="false" outlineLevel="0" collapsed="false">
      <c r="A103" s="94"/>
      <c r="B103" s="3"/>
      <c r="C103" s="94"/>
      <c r="D103" s="94"/>
      <c r="G103" s="95"/>
      <c r="H103" s="96"/>
      <c r="I103" s="97"/>
      <c r="J103" s="96"/>
      <c r="K103" s="3"/>
      <c r="L103" s="97"/>
      <c r="M103" s="3"/>
      <c r="N103" s="3"/>
      <c r="O103" s="97"/>
      <c r="P103" s="3"/>
      <c r="Q103" s="94"/>
      <c r="R103" s="94"/>
      <c r="S103" s="94"/>
      <c r="T103" s="3"/>
      <c r="U103" s="3"/>
      <c r="V103" s="3"/>
      <c r="W103" s="97"/>
      <c r="X103" s="96"/>
      <c r="Y103" s="81"/>
    </row>
    <row r="104" customFormat="false" ht="14.25" hidden="false" customHeight="false" outlineLevel="0" collapsed="false">
      <c r="A104" s="94"/>
      <c r="B104" s="3"/>
      <c r="C104" s="94"/>
      <c r="D104" s="94"/>
      <c r="G104" s="95"/>
      <c r="H104" s="96"/>
      <c r="I104" s="97"/>
      <c r="J104" s="96"/>
      <c r="K104" s="3"/>
      <c r="L104" s="97"/>
      <c r="M104" s="3"/>
      <c r="N104" s="3"/>
      <c r="O104" s="97"/>
      <c r="P104" s="3"/>
      <c r="Q104" s="94"/>
      <c r="R104" s="94"/>
      <c r="S104" s="94"/>
      <c r="T104" s="3"/>
      <c r="U104" s="3"/>
      <c r="V104" s="3"/>
      <c r="W104" s="97"/>
      <c r="X104" s="96"/>
      <c r="Y104" s="81"/>
    </row>
    <row r="105" customFormat="false" ht="14.25" hidden="false" customHeight="false" outlineLevel="0" collapsed="false">
      <c r="A105" s="94"/>
      <c r="B105" s="3"/>
      <c r="C105" s="94"/>
      <c r="D105" s="94"/>
      <c r="G105" s="95"/>
      <c r="H105" s="96"/>
      <c r="I105" s="97"/>
      <c r="J105" s="96"/>
      <c r="K105" s="3"/>
      <c r="L105" s="97"/>
      <c r="M105" s="3"/>
      <c r="N105" s="3"/>
      <c r="O105" s="97"/>
      <c r="P105" s="3"/>
      <c r="Q105" s="94"/>
      <c r="R105" s="94"/>
      <c r="S105" s="94"/>
      <c r="T105" s="3"/>
      <c r="U105" s="3"/>
      <c r="V105" s="3"/>
      <c r="W105" s="97"/>
      <c r="X105" s="96"/>
      <c r="Y105" s="81"/>
    </row>
    <row r="106" customFormat="false" ht="14.25" hidden="false" customHeight="false" outlineLevel="0" collapsed="false">
      <c r="A106" s="94"/>
      <c r="B106" s="3"/>
      <c r="C106" s="94"/>
      <c r="D106" s="94"/>
      <c r="G106" s="95"/>
      <c r="H106" s="96"/>
      <c r="I106" s="97"/>
      <c r="J106" s="96"/>
      <c r="K106" s="3"/>
      <c r="L106" s="97"/>
      <c r="M106" s="3"/>
      <c r="N106" s="3"/>
      <c r="O106" s="97"/>
      <c r="P106" s="3"/>
      <c r="Q106" s="94"/>
      <c r="R106" s="94"/>
      <c r="S106" s="94"/>
      <c r="T106" s="3"/>
      <c r="U106" s="3"/>
      <c r="V106" s="3"/>
      <c r="W106" s="97"/>
      <c r="X106" s="96"/>
      <c r="Y106" s="81"/>
    </row>
    <row r="107" customFormat="false" ht="14.25" hidden="false" customHeight="false" outlineLevel="0" collapsed="false">
      <c r="A107" s="94"/>
      <c r="B107" s="3"/>
      <c r="C107" s="94"/>
      <c r="D107" s="94"/>
      <c r="G107" s="95"/>
      <c r="H107" s="96"/>
      <c r="I107" s="97"/>
      <c r="J107" s="96"/>
      <c r="K107" s="3"/>
      <c r="L107" s="97"/>
      <c r="M107" s="3"/>
      <c r="N107" s="3"/>
      <c r="O107" s="97"/>
      <c r="P107" s="3"/>
      <c r="Q107" s="94"/>
      <c r="R107" s="94"/>
      <c r="S107" s="94"/>
      <c r="T107" s="3"/>
      <c r="U107" s="3"/>
      <c r="V107" s="3"/>
      <c r="W107" s="97"/>
      <c r="X107" s="96"/>
      <c r="Y107" s="81"/>
    </row>
    <row r="108" customFormat="false" ht="14.25" hidden="false" customHeight="false" outlineLevel="0" collapsed="false">
      <c r="A108" s="94"/>
      <c r="B108" s="3"/>
      <c r="C108" s="94"/>
      <c r="D108" s="94"/>
      <c r="G108" s="95"/>
      <c r="H108" s="96"/>
      <c r="I108" s="97"/>
      <c r="J108" s="96"/>
      <c r="K108" s="3"/>
      <c r="L108" s="97"/>
      <c r="M108" s="3"/>
      <c r="N108" s="3"/>
      <c r="O108" s="97"/>
      <c r="P108" s="3"/>
      <c r="Q108" s="94"/>
      <c r="R108" s="94"/>
      <c r="S108" s="94"/>
      <c r="T108" s="3"/>
      <c r="U108" s="3"/>
      <c r="V108" s="3"/>
      <c r="W108" s="97"/>
      <c r="X108" s="96"/>
      <c r="Y108" s="81"/>
    </row>
    <row r="109" customFormat="false" ht="14.25" hidden="false" customHeight="false" outlineLevel="0" collapsed="false">
      <c r="A109" s="94"/>
      <c r="B109" s="3"/>
      <c r="C109" s="94"/>
      <c r="D109" s="94"/>
      <c r="G109" s="95"/>
      <c r="H109" s="96"/>
      <c r="I109" s="97"/>
      <c r="J109" s="96"/>
      <c r="K109" s="3"/>
      <c r="L109" s="97"/>
      <c r="M109" s="3"/>
      <c r="N109" s="3"/>
      <c r="O109" s="97"/>
      <c r="P109" s="3"/>
      <c r="Q109" s="94"/>
      <c r="R109" s="94"/>
      <c r="S109" s="94"/>
      <c r="T109" s="3"/>
      <c r="U109" s="3"/>
      <c r="V109" s="3"/>
      <c r="W109" s="97"/>
      <c r="X109" s="96"/>
      <c r="Y109" s="81"/>
    </row>
    <row r="110" customFormat="false" ht="14.25" hidden="false" customHeight="false" outlineLevel="0" collapsed="false">
      <c r="A110" s="94"/>
      <c r="B110" s="3"/>
      <c r="C110" s="94"/>
      <c r="D110" s="94"/>
      <c r="G110" s="95"/>
      <c r="H110" s="96"/>
      <c r="I110" s="97"/>
      <c r="J110" s="96"/>
      <c r="K110" s="3"/>
      <c r="L110" s="97"/>
      <c r="M110" s="3"/>
      <c r="N110" s="3"/>
      <c r="O110" s="97"/>
      <c r="P110" s="3"/>
      <c r="Q110" s="94"/>
      <c r="R110" s="94"/>
      <c r="S110" s="94"/>
      <c r="T110" s="3"/>
      <c r="U110" s="3"/>
      <c r="V110" s="3"/>
      <c r="W110" s="97"/>
      <c r="X110" s="96"/>
      <c r="Y110" s="81"/>
    </row>
    <row r="111" customFormat="false" ht="14.25" hidden="false" customHeight="false" outlineLevel="0" collapsed="false">
      <c r="A111" s="94"/>
      <c r="B111" s="3"/>
      <c r="C111" s="94"/>
      <c r="D111" s="94"/>
      <c r="G111" s="95"/>
      <c r="H111" s="96"/>
      <c r="I111" s="97"/>
      <c r="J111" s="96"/>
      <c r="K111" s="3"/>
      <c r="L111" s="97"/>
      <c r="M111" s="3"/>
      <c r="N111" s="3"/>
      <c r="O111" s="97"/>
      <c r="P111" s="3"/>
      <c r="Q111" s="94"/>
      <c r="R111" s="94"/>
      <c r="S111" s="94"/>
      <c r="T111" s="3"/>
      <c r="U111" s="3"/>
      <c r="V111" s="3"/>
      <c r="W111" s="97"/>
      <c r="X111" s="96"/>
      <c r="Y111" s="81"/>
    </row>
    <row r="112" customFormat="false" ht="14.25" hidden="false" customHeight="false" outlineLevel="0" collapsed="false">
      <c r="A112" s="94"/>
      <c r="B112" s="3"/>
      <c r="C112" s="94"/>
      <c r="D112" s="94"/>
      <c r="G112" s="95"/>
      <c r="H112" s="96"/>
      <c r="I112" s="97"/>
      <c r="J112" s="96"/>
      <c r="K112" s="3"/>
      <c r="L112" s="97"/>
      <c r="M112" s="3"/>
      <c r="N112" s="3"/>
      <c r="O112" s="97"/>
      <c r="P112" s="3"/>
      <c r="Q112" s="94"/>
      <c r="R112" s="94"/>
      <c r="S112" s="94"/>
      <c r="T112" s="3"/>
      <c r="U112" s="3"/>
      <c r="V112" s="3"/>
      <c r="W112" s="97"/>
      <c r="X112" s="96"/>
      <c r="Y112" s="81"/>
    </row>
    <row r="113" customFormat="false" ht="14.25" hidden="false" customHeight="false" outlineLevel="0" collapsed="false">
      <c r="A113" s="94"/>
      <c r="B113" s="3"/>
      <c r="C113" s="94"/>
      <c r="D113" s="94"/>
      <c r="G113" s="95"/>
      <c r="H113" s="96"/>
      <c r="I113" s="97"/>
      <c r="J113" s="96"/>
      <c r="K113" s="3"/>
      <c r="L113" s="97"/>
      <c r="M113" s="3"/>
      <c r="N113" s="3"/>
      <c r="O113" s="97"/>
      <c r="P113" s="3"/>
      <c r="Q113" s="94"/>
      <c r="R113" s="94"/>
      <c r="S113" s="94"/>
      <c r="T113" s="3"/>
      <c r="U113" s="3"/>
      <c r="V113" s="3"/>
      <c r="W113" s="97"/>
      <c r="X113" s="96"/>
      <c r="Y113" s="81"/>
    </row>
    <row r="114" customFormat="false" ht="14.25" hidden="false" customHeight="false" outlineLevel="0" collapsed="false">
      <c r="A114" s="94"/>
      <c r="B114" s="3"/>
      <c r="C114" s="94"/>
      <c r="D114" s="94"/>
      <c r="G114" s="95"/>
      <c r="H114" s="96"/>
      <c r="I114" s="97"/>
      <c r="J114" s="96"/>
      <c r="K114" s="3"/>
      <c r="L114" s="97"/>
      <c r="M114" s="3"/>
      <c r="N114" s="3"/>
      <c r="O114" s="97"/>
      <c r="P114" s="3"/>
      <c r="Q114" s="94"/>
      <c r="R114" s="94"/>
      <c r="S114" s="94"/>
      <c r="T114" s="3"/>
      <c r="U114" s="3"/>
      <c r="V114" s="3"/>
      <c r="W114" s="97"/>
      <c r="X114" s="96"/>
      <c r="Y114" s="81"/>
    </row>
    <row r="115" customFormat="false" ht="14.25" hidden="false" customHeight="false" outlineLevel="0" collapsed="false">
      <c r="A115" s="94"/>
      <c r="B115" s="3"/>
      <c r="C115" s="94"/>
      <c r="D115" s="94"/>
      <c r="G115" s="95"/>
      <c r="H115" s="96"/>
      <c r="I115" s="97"/>
      <c r="J115" s="96"/>
      <c r="K115" s="3"/>
      <c r="L115" s="97"/>
      <c r="M115" s="3"/>
      <c r="N115" s="3"/>
      <c r="O115" s="97"/>
      <c r="P115" s="3"/>
      <c r="Q115" s="94"/>
      <c r="R115" s="94"/>
      <c r="S115" s="94"/>
      <c r="T115" s="3"/>
      <c r="U115" s="3"/>
      <c r="V115" s="3"/>
      <c r="W115" s="97"/>
      <c r="X115" s="96"/>
      <c r="Y115" s="81"/>
    </row>
    <row r="116" customFormat="false" ht="14.25" hidden="false" customHeight="false" outlineLevel="0" collapsed="false">
      <c r="A116" s="94"/>
      <c r="B116" s="3"/>
      <c r="C116" s="94"/>
      <c r="D116" s="94"/>
      <c r="G116" s="95"/>
      <c r="H116" s="96"/>
      <c r="I116" s="97"/>
      <c r="J116" s="96"/>
      <c r="K116" s="3"/>
      <c r="L116" s="97"/>
      <c r="M116" s="3"/>
      <c r="N116" s="3"/>
      <c r="O116" s="97"/>
      <c r="P116" s="3"/>
      <c r="Q116" s="94"/>
      <c r="R116" s="94"/>
      <c r="S116" s="94"/>
      <c r="T116" s="3"/>
      <c r="U116" s="3"/>
      <c r="V116" s="3"/>
      <c r="W116" s="97"/>
      <c r="X116" s="96"/>
      <c r="Y116" s="81"/>
    </row>
    <row r="117" customFormat="false" ht="14.25" hidden="false" customHeight="false" outlineLevel="0" collapsed="false">
      <c r="A117" s="94"/>
      <c r="B117" s="3"/>
      <c r="C117" s="94"/>
      <c r="D117" s="94"/>
      <c r="G117" s="95"/>
      <c r="H117" s="96"/>
      <c r="I117" s="97"/>
      <c r="J117" s="96"/>
      <c r="K117" s="3"/>
      <c r="L117" s="97"/>
      <c r="M117" s="3"/>
      <c r="N117" s="3"/>
      <c r="O117" s="97"/>
      <c r="P117" s="3"/>
      <c r="Q117" s="94"/>
      <c r="R117" s="94"/>
      <c r="S117" s="94"/>
      <c r="T117" s="3"/>
      <c r="U117" s="3"/>
      <c r="V117" s="3"/>
      <c r="W117" s="97"/>
      <c r="X117" s="96"/>
      <c r="Y117" s="81"/>
    </row>
    <row r="118" customFormat="false" ht="14.25" hidden="false" customHeight="false" outlineLevel="0" collapsed="false">
      <c r="A118" s="94"/>
      <c r="B118" s="3"/>
      <c r="C118" s="94"/>
      <c r="D118" s="94"/>
      <c r="G118" s="95"/>
      <c r="H118" s="96"/>
      <c r="I118" s="97"/>
      <c r="J118" s="96"/>
      <c r="K118" s="3"/>
      <c r="L118" s="97"/>
      <c r="M118" s="3"/>
      <c r="N118" s="3"/>
      <c r="O118" s="97"/>
      <c r="P118" s="3"/>
      <c r="Q118" s="94"/>
      <c r="R118" s="94"/>
      <c r="S118" s="94"/>
      <c r="T118" s="3"/>
      <c r="U118" s="3"/>
      <c r="V118" s="3"/>
      <c r="W118" s="97"/>
      <c r="X118" s="96"/>
      <c r="Y118" s="81"/>
    </row>
    <row r="119" customFormat="false" ht="14.25" hidden="false" customHeight="false" outlineLevel="0" collapsed="false">
      <c r="A119" s="94"/>
      <c r="B119" s="3"/>
      <c r="C119" s="94"/>
      <c r="D119" s="94"/>
      <c r="G119" s="95"/>
      <c r="H119" s="96"/>
      <c r="I119" s="97"/>
      <c r="J119" s="96"/>
      <c r="K119" s="3"/>
      <c r="L119" s="97"/>
      <c r="M119" s="3"/>
      <c r="N119" s="3"/>
      <c r="O119" s="97"/>
      <c r="P119" s="3"/>
      <c r="Q119" s="94"/>
      <c r="R119" s="94"/>
      <c r="S119" s="94"/>
      <c r="T119" s="3"/>
      <c r="U119" s="3"/>
      <c r="V119" s="3"/>
      <c r="W119" s="97"/>
      <c r="X119" s="96"/>
      <c r="Y119" s="81"/>
    </row>
    <row r="120" customFormat="false" ht="14.25" hidden="false" customHeight="false" outlineLevel="0" collapsed="false">
      <c r="A120" s="94"/>
      <c r="B120" s="3"/>
      <c r="C120" s="94"/>
      <c r="D120" s="94"/>
      <c r="G120" s="95"/>
      <c r="H120" s="96"/>
      <c r="I120" s="97"/>
      <c r="J120" s="96"/>
      <c r="K120" s="3"/>
      <c r="L120" s="97"/>
      <c r="M120" s="3"/>
      <c r="N120" s="3"/>
      <c r="O120" s="97"/>
      <c r="P120" s="3"/>
      <c r="Q120" s="94"/>
      <c r="R120" s="94"/>
      <c r="S120" s="94"/>
      <c r="T120" s="3"/>
      <c r="U120" s="3"/>
      <c r="V120" s="3"/>
      <c r="W120" s="97"/>
      <c r="X120" s="96"/>
      <c r="Y120" s="81"/>
    </row>
    <row r="121" customFormat="false" ht="14.25" hidden="false" customHeight="false" outlineLevel="0" collapsed="false">
      <c r="A121" s="94"/>
      <c r="B121" s="3"/>
      <c r="C121" s="94"/>
      <c r="D121" s="94"/>
      <c r="G121" s="95"/>
      <c r="H121" s="96"/>
      <c r="I121" s="97"/>
      <c r="J121" s="96"/>
      <c r="K121" s="3"/>
      <c r="L121" s="97"/>
      <c r="M121" s="3"/>
      <c r="N121" s="3"/>
      <c r="O121" s="97"/>
      <c r="P121" s="3"/>
      <c r="Q121" s="94"/>
      <c r="R121" s="94"/>
      <c r="S121" s="94"/>
      <c r="T121" s="3"/>
      <c r="U121" s="3"/>
      <c r="V121" s="3"/>
      <c r="W121" s="97"/>
      <c r="X121" s="96"/>
      <c r="Y121" s="81"/>
    </row>
    <row r="122" customFormat="false" ht="14.25" hidden="false" customHeight="false" outlineLevel="0" collapsed="false">
      <c r="A122" s="94"/>
      <c r="B122" s="3"/>
      <c r="C122" s="94"/>
      <c r="D122" s="94"/>
      <c r="G122" s="95"/>
      <c r="H122" s="96"/>
      <c r="I122" s="97"/>
      <c r="J122" s="96"/>
      <c r="K122" s="3"/>
      <c r="L122" s="97"/>
      <c r="M122" s="3"/>
      <c r="N122" s="3"/>
      <c r="O122" s="97"/>
      <c r="P122" s="3"/>
      <c r="Q122" s="94"/>
      <c r="R122" s="94"/>
      <c r="S122" s="94"/>
      <c r="T122" s="3"/>
      <c r="U122" s="3"/>
      <c r="V122" s="3"/>
      <c r="W122" s="97"/>
      <c r="X122" s="96"/>
      <c r="Y122" s="81"/>
    </row>
    <row r="123" customFormat="false" ht="14.25" hidden="false" customHeight="false" outlineLevel="0" collapsed="false">
      <c r="A123" s="94"/>
      <c r="B123" s="3"/>
      <c r="C123" s="94"/>
      <c r="D123" s="94"/>
      <c r="G123" s="95"/>
      <c r="H123" s="96"/>
      <c r="I123" s="97"/>
      <c r="J123" s="96"/>
      <c r="K123" s="3"/>
      <c r="L123" s="97"/>
      <c r="M123" s="3"/>
      <c r="N123" s="3"/>
      <c r="O123" s="97"/>
      <c r="P123" s="3"/>
      <c r="Q123" s="94"/>
      <c r="R123" s="94"/>
      <c r="S123" s="94"/>
      <c r="T123" s="3"/>
      <c r="U123" s="3"/>
      <c r="V123" s="3"/>
      <c r="W123" s="97"/>
      <c r="X123" s="96"/>
      <c r="Y123" s="81"/>
    </row>
    <row r="124" customFormat="false" ht="14.25" hidden="false" customHeight="false" outlineLevel="0" collapsed="false">
      <c r="A124" s="94"/>
      <c r="B124" s="3"/>
      <c r="C124" s="94"/>
      <c r="D124" s="94"/>
      <c r="G124" s="95"/>
      <c r="H124" s="96"/>
      <c r="I124" s="97"/>
      <c r="J124" s="96"/>
      <c r="K124" s="3"/>
      <c r="L124" s="97"/>
      <c r="M124" s="3"/>
      <c r="N124" s="3"/>
      <c r="O124" s="97"/>
      <c r="P124" s="3"/>
      <c r="Q124" s="94"/>
      <c r="R124" s="94"/>
      <c r="S124" s="94"/>
      <c r="T124" s="3"/>
      <c r="U124" s="3"/>
      <c r="V124" s="3"/>
      <c r="W124" s="97"/>
      <c r="X124" s="96"/>
      <c r="Y124" s="81"/>
    </row>
    <row r="125" customFormat="false" ht="14.25" hidden="false" customHeight="false" outlineLevel="0" collapsed="false">
      <c r="A125" s="94"/>
      <c r="B125" s="3"/>
      <c r="C125" s="94"/>
      <c r="D125" s="94"/>
      <c r="G125" s="95"/>
      <c r="H125" s="96"/>
      <c r="I125" s="97"/>
      <c r="J125" s="96"/>
      <c r="K125" s="3"/>
      <c r="L125" s="97"/>
      <c r="M125" s="3"/>
      <c r="N125" s="3"/>
      <c r="O125" s="97"/>
      <c r="P125" s="3"/>
      <c r="Q125" s="94"/>
      <c r="R125" s="94"/>
      <c r="S125" s="94"/>
      <c r="T125" s="3"/>
      <c r="U125" s="3"/>
      <c r="V125" s="3"/>
      <c r="W125" s="97"/>
      <c r="X125" s="96"/>
      <c r="Y125" s="81"/>
    </row>
    <row r="126" customFormat="false" ht="14.25" hidden="false" customHeight="false" outlineLevel="0" collapsed="false">
      <c r="A126" s="94"/>
      <c r="B126" s="3"/>
      <c r="C126" s="94"/>
      <c r="D126" s="94"/>
      <c r="G126" s="95"/>
      <c r="H126" s="96"/>
      <c r="I126" s="97"/>
      <c r="J126" s="96"/>
      <c r="K126" s="3"/>
      <c r="L126" s="97"/>
      <c r="M126" s="3"/>
      <c r="N126" s="3"/>
      <c r="O126" s="97"/>
      <c r="P126" s="3"/>
      <c r="Q126" s="94"/>
      <c r="R126" s="94"/>
      <c r="S126" s="94"/>
      <c r="T126" s="3"/>
      <c r="U126" s="3"/>
      <c r="V126" s="3"/>
      <c r="W126" s="97"/>
      <c r="X126" s="96"/>
      <c r="Y126" s="81"/>
    </row>
    <row r="127" customFormat="false" ht="14.25" hidden="false" customHeight="false" outlineLevel="0" collapsed="false">
      <c r="A127" s="94"/>
      <c r="B127" s="3"/>
      <c r="C127" s="94"/>
      <c r="D127" s="94"/>
      <c r="G127" s="95"/>
      <c r="H127" s="96"/>
      <c r="I127" s="97"/>
      <c r="J127" s="96"/>
      <c r="K127" s="3"/>
      <c r="L127" s="97"/>
      <c r="M127" s="3"/>
      <c r="N127" s="3"/>
      <c r="O127" s="97"/>
      <c r="P127" s="3"/>
      <c r="Q127" s="94"/>
      <c r="R127" s="94"/>
      <c r="S127" s="94"/>
      <c r="T127" s="3"/>
      <c r="U127" s="3"/>
      <c r="V127" s="3"/>
      <c r="W127" s="97"/>
      <c r="X127" s="96"/>
      <c r="Y127" s="81"/>
    </row>
    <row r="128" customFormat="false" ht="14.25" hidden="false" customHeight="false" outlineLevel="0" collapsed="false">
      <c r="A128" s="94"/>
      <c r="B128" s="3"/>
      <c r="C128" s="94"/>
      <c r="D128" s="94"/>
      <c r="G128" s="95"/>
      <c r="H128" s="96"/>
      <c r="I128" s="97"/>
      <c r="J128" s="96"/>
      <c r="K128" s="3"/>
      <c r="L128" s="97"/>
      <c r="M128" s="3"/>
      <c r="N128" s="3"/>
      <c r="O128" s="97"/>
      <c r="P128" s="3"/>
      <c r="Q128" s="94"/>
      <c r="R128" s="94"/>
      <c r="S128" s="94"/>
      <c r="T128" s="3"/>
      <c r="U128" s="3"/>
      <c r="V128" s="3"/>
      <c r="W128" s="97"/>
      <c r="X128" s="96"/>
      <c r="Y128" s="81"/>
    </row>
    <row r="129" customFormat="false" ht="14.25" hidden="false" customHeight="false" outlineLevel="0" collapsed="false">
      <c r="A129" s="94"/>
      <c r="B129" s="3"/>
      <c r="C129" s="94"/>
      <c r="D129" s="94"/>
      <c r="G129" s="95"/>
      <c r="H129" s="96"/>
      <c r="I129" s="97"/>
      <c r="J129" s="96"/>
      <c r="K129" s="3"/>
      <c r="L129" s="97"/>
      <c r="M129" s="3"/>
      <c r="N129" s="3"/>
      <c r="O129" s="97"/>
      <c r="P129" s="3"/>
      <c r="Q129" s="94"/>
      <c r="R129" s="94"/>
      <c r="S129" s="94"/>
      <c r="T129" s="3"/>
      <c r="U129" s="3"/>
      <c r="V129" s="3"/>
      <c r="W129" s="97"/>
      <c r="X129" s="96"/>
      <c r="Y129" s="81"/>
    </row>
    <row r="130" customFormat="false" ht="14.25" hidden="false" customHeight="false" outlineLevel="0" collapsed="false">
      <c r="A130" s="94"/>
      <c r="B130" s="3"/>
      <c r="C130" s="94"/>
      <c r="D130" s="94"/>
      <c r="G130" s="95"/>
      <c r="H130" s="96"/>
      <c r="I130" s="97"/>
      <c r="J130" s="96"/>
      <c r="K130" s="3"/>
      <c r="L130" s="97"/>
      <c r="M130" s="3"/>
      <c r="N130" s="3"/>
      <c r="O130" s="97"/>
      <c r="P130" s="3"/>
      <c r="Q130" s="94"/>
      <c r="R130" s="94"/>
      <c r="S130" s="94"/>
      <c r="T130" s="3"/>
      <c r="U130" s="3"/>
      <c r="V130" s="3"/>
      <c r="W130" s="97"/>
      <c r="X130" s="96"/>
      <c r="Y130" s="81"/>
    </row>
    <row r="131" customFormat="false" ht="14.25" hidden="false" customHeight="false" outlineLevel="0" collapsed="false">
      <c r="A131" s="94"/>
      <c r="B131" s="3"/>
      <c r="C131" s="94"/>
      <c r="D131" s="94"/>
      <c r="G131" s="95"/>
      <c r="H131" s="96"/>
      <c r="I131" s="97"/>
      <c r="J131" s="96"/>
      <c r="K131" s="3"/>
      <c r="L131" s="97"/>
      <c r="M131" s="3"/>
      <c r="N131" s="3"/>
      <c r="O131" s="97"/>
      <c r="P131" s="3"/>
      <c r="Q131" s="94"/>
      <c r="R131" s="94"/>
      <c r="S131" s="94"/>
      <c r="T131" s="3"/>
      <c r="U131" s="3"/>
      <c r="V131" s="3"/>
      <c r="W131" s="97"/>
      <c r="X131" s="96"/>
      <c r="Y131" s="81"/>
    </row>
    <row r="132" customFormat="false" ht="14.25" hidden="false" customHeight="false" outlineLevel="0" collapsed="false">
      <c r="A132" s="94"/>
      <c r="B132" s="3"/>
      <c r="C132" s="94"/>
      <c r="D132" s="94"/>
      <c r="G132" s="95"/>
      <c r="H132" s="96"/>
      <c r="I132" s="97"/>
      <c r="J132" s="96"/>
      <c r="K132" s="3"/>
      <c r="L132" s="97"/>
      <c r="M132" s="3"/>
      <c r="N132" s="3"/>
      <c r="O132" s="97"/>
      <c r="P132" s="3"/>
      <c r="Q132" s="94"/>
      <c r="R132" s="94"/>
      <c r="S132" s="94"/>
      <c r="T132" s="3"/>
      <c r="U132" s="3"/>
      <c r="V132" s="3"/>
      <c r="W132" s="97"/>
      <c r="X132" s="96"/>
      <c r="Y132" s="81"/>
    </row>
    <row r="133" customFormat="false" ht="14.25" hidden="false" customHeight="false" outlineLevel="0" collapsed="false">
      <c r="A133" s="94"/>
      <c r="B133" s="3"/>
      <c r="C133" s="94"/>
      <c r="D133" s="94"/>
      <c r="G133" s="95"/>
      <c r="H133" s="96"/>
      <c r="I133" s="97"/>
      <c r="J133" s="96"/>
      <c r="K133" s="3"/>
      <c r="L133" s="97"/>
      <c r="M133" s="3"/>
      <c r="N133" s="3"/>
      <c r="O133" s="97"/>
      <c r="P133" s="3"/>
      <c r="Q133" s="94"/>
      <c r="R133" s="94"/>
      <c r="S133" s="94"/>
      <c r="T133" s="3"/>
      <c r="U133" s="3"/>
      <c r="V133" s="3"/>
      <c r="W133" s="97"/>
      <c r="X133" s="96"/>
      <c r="Y133" s="81"/>
    </row>
    <row r="134" customFormat="false" ht="14.25" hidden="false" customHeight="false" outlineLevel="0" collapsed="false">
      <c r="A134" s="94"/>
      <c r="B134" s="3"/>
      <c r="C134" s="94"/>
      <c r="D134" s="94"/>
      <c r="G134" s="95"/>
      <c r="H134" s="96"/>
      <c r="I134" s="97"/>
      <c r="J134" s="96"/>
      <c r="K134" s="3"/>
      <c r="L134" s="97"/>
      <c r="M134" s="3"/>
      <c r="N134" s="3"/>
      <c r="O134" s="97"/>
      <c r="P134" s="3"/>
      <c r="Q134" s="94"/>
      <c r="R134" s="94"/>
      <c r="S134" s="94"/>
      <c r="T134" s="3"/>
      <c r="U134" s="3"/>
      <c r="V134" s="3"/>
      <c r="W134" s="97"/>
      <c r="X134" s="96"/>
      <c r="Y134" s="81"/>
    </row>
    <row r="135" customFormat="false" ht="14.25" hidden="false" customHeight="false" outlineLevel="0" collapsed="false">
      <c r="A135" s="94"/>
      <c r="B135" s="3"/>
      <c r="C135" s="94"/>
      <c r="D135" s="94"/>
      <c r="G135" s="95"/>
      <c r="H135" s="96"/>
      <c r="I135" s="97"/>
      <c r="J135" s="96"/>
      <c r="K135" s="3"/>
      <c r="L135" s="97"/>
      <c r="M135" s="3"/>
      <c r="N135" s="3"/>
      <c r="O135" s="97"/>
      <c r="P135" s="3"/>
      <c r="Q135" s="94"/>
      <c r="R135" s="94"/>
      <c r="S135" s="94"/>
      <c r="T135" s="3"/>
      <c r="U135" s="3"/>
      <c r="V135" s="3"/>
      <c r="W135" s="97"/>
      <c r="X135" s="96"/>
      <c r="Y135" s="81"/>
    </row>
    <row r="136" customFormat="false" ht="14.25" hidden="false" customHeight="false" outlineLevel="0" collapsed="false">
      <c r="A136" s="94"/>
      <c r="B136" s="3"/>
      <c r="C136" s="94"/>
      <c r="D136" s="94"/>
      <c r="G136" s="95"/>
      <c r="H136" s="96"/>
      <c r="I136" s="97"/>
      <c r="J136" s="96"/>
      <c r="K136" s="3"/>
      <c r="L136" s="97"/>
      <c r="M136" s="3"/>
      <c r="N136" s="3"/>
      <c r="O136" s="97"/>
      <c r="P136" s="3"/>
      <c r="Q136" s="94"/>
      <c r="R136" s="94"/>
      <c r="S136" s="94"/>
      <c r="T136" s="3"/>
      <c r="U136" s="3"/>
      <c r="V136" s="3"/>
      <c r="W136" s="97"/>
      <c r="X136" s="96"/>
      <c r="Y136" s="81"/>
    </row>
    <row r="137" customFormat="false" ht="14.25" hidden="false" customHeight="false" outlineLevel="0" collapsed="false">
      <c r="A137" s="94"/>
      <c r="B137" s="3"/>
      <c r="C137" s="94"/>
      <c r="D137" s="94"/>
      <c r="G137" s="95"/>
      <c r="H137" s="96"/>
      <c r="I137" s="97"/>
      <c r="J137" s="96"/>
      <c r="K137" s="3"/>
      <c r="L137" s="97"/>
      <c r="M137" s="3"/>
      <c r="N137" s="3"/>
      <c r="O137" s="97"/>
      <c r="P137" s="3"/>
      <c r="Q137" s="94"/>
      <c r="R137" s="94"/>
      <c r="S137" s="94"/>
      <c r="T137" s="3"/>
      <c r="U137" s="3"/>
      <c r="V137" s="3"/>
      <c r="W137" s="97"/>
      <c r="X137" s="96"/>
      <c r="Y137" s="81"/>
    </row>
    <row r="138" customFormat="false" ht="14.25" hidden="false" customHeight="false" outlineLevel="0" collapsed="false">
      <c r="A138" s="94"/>
      <c r="B138" s="3"/>
      <c r="C138" s="94"/>
      <c r="D138" s="94"/>
      <c r="G138" s="95"/>
      <c r="H138" s="96"/>
      <c r="I138" s="97"/>
      <c r="J138" s="96"/>
      <c r="K138" s="3"/>
      <c r="L138" s="97"/>
      <c r="M138" s="3"/>
      <c r="N138" s="3"/>
      <c r="O138" s="97"/>
      <c r="P138" s="3"/>
      <c r="Q138" s="94"/>
      <c r="R138" s="94"/>
      <c r="S138" s="94"/>
      <c r="T138" s="3"/>
      <c r="U138" s="3"/>
      <c r="V138" s="3"/>
      <c r="W138" s="97"/>
      <c r="X138" s="96"/>
      <c r="Y138" s="81"/>
    </row>
    <row r="139" customFormat="false" ht="14.25" hidden="false" customHeight="false" outlineLevel="0" collapsed="false">
      <c r="A139" s="94"/>
      <c r="B139" s="3"/>
      <c r="C139" s="94"/>
      <c r="D139" s="94"/>
      <c r="G139" s="95"/>
      <c r="H139" s="96"/>
      <c r="I139" s="97"/>
      <c r="J139" s="96"/>
      <c r="K139" s="3"/>
      <c r="L139" s="97"/>
      <c r="M139" s="3"/>
      <c r="N139" s="3"/>
      <c r="O139" s="97"/>
      <c r="P139" s="3"/>
      <c r="Q139" s="94"/>
      <c r="R139" s="94"/>
      <c r="S139" s="94"/>
      <c r="T139" s="3"/>
      <c r="U139" s="3"/>
      <c r="V139" s="3"/>
      <c r="W139" s="97"/>
      <c r="X139" s="96"/>
      <c r="Y139" s="81"/>
    </row>
    <row r="140" customFormat="false" ht="14.25" hidden="false" customHeight="false" outlineLevel="0" collapsed="false">
      <c r="A140" s="94"/>
      <c r="B140" s="3"/>
      <c r="C140" s="94"/>
      <c r="D140" s="94"/>
      <c r="G140" s="95"/>
      <c r="H140" s="96"/>
      <c r="I140" s="97"/>
      <c r="J140" s="96"/>
      <c r="K140" s="3"/>
      <c r="L140" s="97"/>
      <c r="M140" s="3"/>
      <c r="N140" s="3"/>
      <c r="O140" s="97"/>
      <c r="P140" s="3"/>
      <c r="Q140" s="94"/>
      <c r="R140" s="94"/>
      <c r="S140" s="94"/>
      <c r="T140" s="3"/>
      <c r="U140" s="3"/>
      <c r="V140" s="3"/>
      <c r="W140" s="97"/>
      <c r="X140" s="96"/>
      <c r="Y140" s="81"/>
    </row>
    <row r="141" customFormat="false" ht="14.25" hidden="false" customHeight="false" outlineLevel="0" collapsed="false">
      <c r="A141" s="94"/>
      <c r="B141" s="3"/>
      <c r="C141" s="94"/>
      <c r="D141" s="94"/>
      <c r="G141" s="95"/>
      <c r="H141" s="96"/>
      <c r="I141" s="97"/>
      <c r="J141" s="96"/>
      <c r="K141" s="3"/>
      <c r="L141" s="97"/>
      <c r="M141" s="3"/>
      <c r="N141" s="3"/>
      <c r="O141" s="97"/>
      <c r="P141" s="3"/>
      <c r="Q141" s="94"/>
      <c r="R141" s="94"/>
      <c r="S141" s="94"/>
      <c r="T141" s="3"/>
      <c r="U141" s="3"/>
      <c r="V141" s="3"/>
      <c r="W141" s="97"/>
      <c r="X141" s="96"/>
      <c r="Y141" s="81"/>
    </row>
    <row r="142" customFormat="false" ht="14.25" hidden="false" customHeight="false" outlineLevel="0" collapsed="false">
      <c r="A142" s="94"/>
      <c r="B142" s="3"/>
      <c r="C142" s="94"/>
      <c r="D142" s="94"/>
      <c r="G142" s="95"/>
      <c r="H142" s="96"/>
      <c r="I142" s="97"/>
      <c r="J142" s="96"/>
      <c r="K142" s="3"/>
      <c r="L142" s="97"/>
      <c r="M142" s="3"/>
      <c r="N142" s="3"/>
      <c r="O142" s="97"/>
      <c r="P142" s="3"/>
      <c r="Q142" s="94"/>
      <c r="R142" s="94"/>
      <c r="S142" s="94"/>
      <c r="T142" s="3"/>
      <c r="U142" s="3"/>
      <c r="V142" s="3"/>
      <c r="W142" s="97"/>
      <c r="X142" s="96"/>
      <c r="Y142" s="81"/>
    </row>
    <row r="143" customFormat="false" ht="14.25" hidden="false" customHeight="false" outlineLevel="0" collapsed="false">
      <c r="A143" s="94"/>
      <c r="B143" s="3"/>
      <c r="C143" s="94"/>
      <c r="D143" s="94"/>
      <c r="G143" s="95"/>
      <c r="H143" s="96"/>
      <c r="I143" s="97"/>
      <c r="J143" s="96"/>
      <c r="K143" s="3"/>
      <c r="L143" s="97"/>
      <c r="M143" s="3"/>
      <c r="N143" s="3"/>
      <c r="O143" s="97"/>
      <c r="P143" s="3"/>
      <c r="Q143" s="94"/>
      <c r="R143" s="94"/>
      <c r="S143" s="94"/>
      <c r="T143" s="3"/>
      <c r="U143" s="3"/>
      <c r="V143" s="3"/>
      <c r="W143" s="97"/>
      <c r="X143" s="96"/>
      <c r="Y143" s="81"/>
    </row>
    <row r="144" customFormat="false" ht="14.25" hidden="false" customHeight="false" outlineLevel="0" collapsed="false">
      <c r="A144" s="94"/>
      <c r="B144" s="3"/>
      <c r="C144" s="94"/>
      <c r="D144" s="94"/>
      <c r="G144" s="95"/>
      <c r="H144" s="96"/>
      <c r="I144" s="97"/>
      <c r="J144" s="96"/>
      <c r="K144" s="3"/>
      <c r="L144" s="97"/>
      <c r="M144" s="3"/>
      <c r="N144" s="3"/>
      <c r="O144" s="97"/>
      <c r="P144" s="3"/>
      <c r="Q144" s="94"/>
      <c r="R144" s="94"/>
      <c r="S144" s="94"/>
      <c r="T144" s="3"/>
      <c r="U144" s="3"/>
      <c r="V144" s="3"/>
      <c r="W144" s="97"/>
      <c r="X144" s="96"/>
      <c r="Y144" s="81"/>
    </row>
    <row r="145" customFormat="false" ht="14.25" hidden="false" customHeight="false" outlineLevel="0" collapsed="false">
      <c r="A145" s="94"/>
      <c r="B145" s="3"/>
      <c r="C145" s="94"/>
      <c r="D145" s="94"/>
      <c r="G145" s="95"/>
      <c r="H145" s="96"/>
      <c r="I145" s="97"/>
      <c r="J145" s="96"/>
      <c r="K145" s="3"/>
      <c r="L145" s="97"/>
      <c r="M145" s="3"/>
      <c r="N145" s="3"/>
      <c r="O145" s="97"/>
      <c r="P145" s="3"/>
      <c r="Q145" s="94"/>
      <c r="R145" s="94"/>
      <c r="S145" s="94"/>
      <c r="T145" s="3"/>
      <c r="U145" s="3"/>
      <c r="V145" s="3"/>
      <c r="W145" s="97"/>
      <c r="X145" s="96"/>
      <c r="Y145" s="81"/>
    </row>
    <row r="146" customFormat="false" ht="14.25" hidden="false" customHeight="false" outlineLevel="0" collapsed="false">
      <c r="A146" s="94"/>
      <c r="B146" s="3"/>
      <c r="C146" s="94"/>
      <c r="D146" s="94"/>
      <c r="G146" s="95"/>
      <c r="H146" s="96"/>
      <c r="I146" s="97"/>
      <c r="J146" s="96"/>
      <c r="K146" s="3"/>
      <c r="L146" s="97"/>
      <c r="M146" s="3"/>
      <c r="N146" s="3"/>
      <c r="O146" s="97"/>
      <c r="P146" s="3"/>
      <c r="Q146" s="94"/>
      <c r="R146" s="94"/>
      <c r="S146" s="94"/>
      <c r="T146" s="3"/>
      <c r="U146" s="3"/>
      <c r="V146" s="3"/>
      <c r="W146" s="97"/>
      <c r="X146" s="96"/>
      <c r="Y146" s="81"/>
    </row>
    <row r="147" customFormat="false" ht="14.25" hidden="false" customHeight="false" outlineLevel="0" collapsed="false">
      <c r="A147" s="94"/>
      <c r="B147" s="3"/>
      <c r="C147" s="94"/>
      <c r="D147" s="94"/>
      <c r="G147" s="95"/>
      <c r="H147" s="96"/>
      <c r="I147" s="97"/>
      <c r="J147" s="96"/>
      <c r="K147" s="3"/>
      <c r="L147" s="97"/>
      <c r="M147" s="3"/>
      <c r="N147" s="3"/>
      <c r="O147" s="97"/>
      <c r="P147" s="3"/>
      <c r="Q147" s="94"/>
      <c r="R147" s="94"/>
      <c r="S147" s="94"/>
      <c r="T147" s="3"/>
      <c r="U147" s="3"/>
      <c r="V147" s="3"/>
      <c r="W147" s="97"/>
      <c r="X147" s="96"/>
      <c r="Y147" s="81"/>
    </row>
    <row r="148" customFormat="false" ht="14.25" hidden="false" customHeight="false" outlineLevel="0" collapsed="false">
      <c r="A148" s="94"/>
      <c r="B148" s="3"/>
      <c r="C148" s="94"/>
      <c r="D148" s="94"/>
      <c r="G148" s="95"/>
      <c r="H148" s="96"/>
      <c r="I148" s="97"/>
      <c r="J148" s="96"/>
      <c r="K148" s="3"/>
      <c r="L148" s="97"/>
      <c r="M148" s="3"/>
      <c r="N148" s="3"/>
      <c r="O148" s="97"/>
      <c r="P148" s="3"/>
      <c r="Q148" s="94"/>
      <c r="R148" s="94"/>
      <c r="S148" s="94"/>
      <c r="T148" s="3"/>
      <c r="U148" s="3"/>
      <c r="V148" s="3"/>
      <c r="W148" s="97"/>
      <c r="X148" s="96"/>
      <c r="Y148" s="81"/>
    </row>
    <row r="149" customFormat="false" ht="14.25" hidden="false" customHeight="false" outlineLevel="0" collapsed="false">
      <c r="A149" s="94"/>
      <c r="B149" s="3"/>
      <c r="C149" s="94"/>
      <c r="D149" s="94"/>
      <c r="G149" s="95"/>
      <c r="H149" s="96"/>
      <c r="I149" s="97"/>
      <c r="J149" s="96"/>
      <c r="K149" s="3"/>
      <c r="L149" s="97"/>
      <c r="M149" s="3"/>
      <c r="N149" s="3"/>
      <c r="O149" s="97"/>
      <c r="P149" s="3"/>
      <c r="Q149" s="94"/>
      <c r="R149" s="94"/>
      <c r="S149" s="94"/>
      <c r="T149" s="3"/>
      <c r="U149" s="3"/>
      <c r="V149" s="3"/>
      <c r="W149" s="97"/>
      <c r="X149" s="96"/>
      <c r="Y149" s="81"/>
    </row>
    <row r="150" customFormat="false" ht="14.25" hidden="false" customHeight="false" outlineLevel="0" collapsed="false">
      <c r="A150" s="94"/>
      <c r="B150" s="3"/>
      <c r="C150" s="94"/>
      <c r="D150" s="94"/>
      <c r="G150" s="95"/>
      <c r="H150" s="96"/>
      <c r="I150" s="97"/>
      <c r="J150" s="96"/>
      <c r="K150" s="3"/>
      <c r="L150" s="97"/>
      <c r="M150" s="3"/>
      <c r="N150" s="3"/>
      <c r="O150" s="97"/>
      <c r="P150" s="3"/>
      <c r="Q150" s="94"/>
      <c r="R150" s="94"/>
      <c r="S150" s="94"/>
      <c r="T150" s="3"/>
      <c r="U150" s="3"/>
      <c r="V150" s="3"/>
      <c r="W150" s="97"/>
      <c r="X150" s="96"/>
      <c r="Y150" s="81"/>
    </row>
    <row r="151" customFormat="false" ht="14.25" hidden="false" customHeight="false" outlineLevel="0" collapsed="false">
      <c r="A151" s="94"/>
      <c r="B151" s="3"/>
      <c r="C151" s="94"/>
      <c r="D151" s="94"/>
      <c r="G151" s="95"/>
      <c r="H151" s="96"/>
      <c r="I151" s="97"/>
      <c r="J151" s="96"/>
      <c r="K151" s="3"/>
      <c r="L151" s="97"/>
      <c r="M151" s="3"/>
      <c r="N151" s="3"/>
      <c r="O151" s="97"/>
      <c r="P151" s="3"/>
      <c r="Q151" s="94"/>
      <c r="R151" s="94"/>
      <c r="S151" s="94"/>
      <c r="T151" s="3"/>
      <c r="U151" s="3"/>
      <c r="V151" s="3"/>
      <c r="W151" s="97"/>
      <c r="X151" s="96"/>
      <c r="Y151" s="81"/>
    </row>
    <row r="152" customFormat="false" ht="14.25" hidden="false" customHeight="false" outlineLevel="0" collapsed="false">
      <c r="A152" s="94"/>
      <c r="B152" s="3"/>
      <c r="C152" s="94"/>
      <c r="D152" s="94"/>
      <c r="G152" s="95"/>
      <c r="H152" s="96"/>
      <c r="I152" s="97"/>
      <c r="J152" s="96"/>
      <c r="K152" s="3"/>
      <c r="L152" s="97"/>
      <c r="M152" s="3"/>
      <c r="N152" s="3"/>
      <c r="O152" s="97"/>
      <c r="P152" s="3"/>
      <c r="Q152" s="94"/>
      <c r="R152" s="94"/>
      <c r="S152" s="94"/>
      <c r="T152" s="3"/>
      <c r="U152" s="3"/>
      <c r="V152" s="3"/>
      <c r="W152" s="97"/>
      <c r="X152" s="96"/>
      <c r="Y152" s="81"/>
    </row>
    <row r="153" customFormat="false" ht="14.25" hidden="false" customHeight="false" outlineLevel="0" collapsed="false">
      <c r="A153" s="94"/>
      <c r="B153" s="3"/>
      <c r="C153" s="94"/>
      <c r="D153" s="94"/>
      <c r="G153" s="95"/>
      <c r="H153" s="96"/>
      <c r="I153" s="97"/>
      <c r="J153" s="96"/>
      <c r="K153" s="3"/>
      <c r="L153" s="97"/>
      <c r="M153" s="3"/>
      <c r="N153" s="3"/>
      <c r="O153" s="97"/>
      <c r="P153" s="3"/>
      <c r="Q153" s="94"/>
      <c r="R153" s="94"/>
      <c r="S153" s="94"/>
      <c r="T153" s="3"/>
      <c r="U153" s="3"/>
      <c r="V153" s="3"/>
      <c r="W153" s="97"/>
      <c r="X153" s="96"/>
      <c r="Y153" s="81"/>
    </row>
    <row r="154" customFormat="false" ht="14.25" hidden="false" customHeight="false" outlineLevel="0" collapsed="false">
      <c r="A154" s="94"/>
      <c r="B154" s="3"/>
      <c r="C154" s="94"/>
      <c r="D154" s="94"/>
      <c r="G154" s="95"/>
      <c r="H154" s="96"/>
      <c r="I154" s="97"/>
      <c r="J154" s="96"/>
      <c r="K154" s="3"/>
      <c r="L154" s="97"/>
      <c r="M154" s="3"/>
      <c r="N154" s="3"/>
      <c r="O154" s="97"/>
      <c r="P154" s="3"/>
      <c r="Q154" s="94"/>
      <c r="R154" s="94"/>
      <c r="S154" s="94"/>
      <c r="T154" s="3"/>
      <c r="U154" s="3"/>
      <c r="V154" s="3"/>
      <c r="W154" s="97"/>
      <c r="X154" s="96"/>
      <c r="Y154" s="81"/>
    </row>
    <row r="155" customFormat="false" ht="14.25" hidden="false" customHeight="false" outlineLevel="0" collapsed="false">
      <c r="A155" s="94"/>
      <c r="B155" s="3"/>
      <c r="C155" s="94"/>
      <c r="D155" s="94"/>
      <c r="G155" s="95"/>
      <c r="H155" s="96"/>
      <c r="I155" s="97"/>
      <c r="J155" s="96"/>
      <c r="K155" s="3"/>
      <c r="L155" s="97"/>
      <c r="M155" s="3"/>
      <c r="N155" s="3"/>
      <c r="O155" s="97"/>
      <c r="P155" s="3"/>
      <c r="Q155" s="94"/>
      <c r="R155" s="94"/>
      <c r="S155" s="94"/>
      <c r="T155" s="3"/>
      <c r="U155" s="3"/>
      <c r="V155" s="3"/>
      <c r="W155" s="97"/>
      <c r="X155" s="96"/>
      <c r="Y155" s="81"/>
    </row>
    <row r="156" customFormat="false" ht="14.25" hidden="false" customHeight="false" outlineLevel="0" collapsed="false">
      <c r="A156" s="94"/>
      <c r="B156" s="3"/>
      <c r="C156" s="94"/>
      <c r="D156" s="94"/>
      <c r="G156" s="95"/>
      <c r="H156" s="96"/>
      <c r="I156" s="97"/>
      <c r="J156" s="96"/>
      <c r="K156" s="3"/>
      <c r="L156" s="97"/>
      <c r="M156" s="3"/>
      <c r="N156" s="3"/>
      <c r="O156" s="97"/>
      <c r="P156" s="3"/>
      <c r="Q156" s="94"/>
      <c r="R156" s="94"/>
      <c r="S156" s="94"/>
      <c r="T156" s="3"/>
      <c r="U156" s="3"/>
      <c r="V156" s="3"/>
      <c r="W156" s="97"/>
      <c r="X156" s="96"/>
      <c r="Y156" s="81"/>
    </row>
    <row r="157" customFormat="false" ht="14.25" hidden="false" customHeight="false" outlineLevel="0" collapsed="false">
      <c r="A157" s="94"/>
      <c r="B157" s="3"/>
      <c r="C157" s="94"/>
      <c r="D157" s="94"/>
      <c r="G157" s="95"/>
      <c r="H157" s="96"/>
      <c r="I157" s="97"/>
      <c r="J157" s="96"/>
      <c r="K157" s="3"/>
      <c r="L157" s="97"/>
      <c r="M157" s="3"/>
      <c r="N157" s="3"/>
      <c r="O157" s="97"/>
      <c r="P157" s="3"/>
      <c r="Q157" s="94"/>
      <c r="R157" s="94"/>
      <c r="S157" s="94"/>
      <c r="T157" s="3"/>
      <c r="U157" s="3"/>
      <c r="V157" s="3"/>
      <c r="W157" s="97"/>
      <c r="X157" s="96"/>
      <c r="Y157" s="81"/>
    </row>
    <row r="158" customFormat="false" ht="14.25" hidden="false" customHeight="false" outlineLevel="0" collapsed="false">
      <c r="A158" s="94"/>
      <c r="B158" s="3"/>
      <c r="C158" s="94"/>
      <c r="D158" s="94"/>
      <c r="G158" s="95"/>
      <c r="H158" s="96"/>
      <c r="I158" s="97"/>
      <c r="J158" s="96"/>
      <c r="K158" s="3"/>
      <c r="L158" s="97"/>
      <c r="M158" s="3"/>
      <c r="N158" s="3"/>
      <c r="O158" s="97"/>
      <c r="P158" s="3"/>
      <c r="Q158" s="94"/>
      <c r="R158" s="94"/>
      <c r="S158" s="94"/>
      <c r="T158" s="3"/>
      <c r="U158" s="3"/>
      <c r="V158" s="3"/>
      <c r="W158" s="97"/>
      <c r="X158" s="96"/>
      <c r="Y158" s="81"/>
    </row>
    <row r="159" customFormat="false" ht="14.25" hidden="false" customHeight="false" outlineLevel="0" collapsed="false">
      <c r="A159" s="94"/>
      <c r="B159" s="3"/>
      <c r="C159" s="94"/>
      <c r="D159" s="94"/>
      <c r="G159" s="95"/>
      <c r="H159" s="96"/>
      <c r="I159" s="97"/>
      <c r="J159" s="96"/>
      <c r="K159" s="3"/>
      <c r="L159" s="97"/>
      <c r="M159" s="3"/>
      <c r="N159" s="3"/>
      <c r="O159" s="97"/>
      <c r="P159" s="3"/>
      <c r="Q159" s="94"/>
      <c r="R159" s="94"/>
      <c r="S159" s="94"/>
      <c r="T159" s="3"/>
      <c r="U159" s="3"/>
      <c r="V159" s="3"/>
      <c r="W159" s="97"/>
      <c r="X159" s="96"/>
      <c r="Y159" s="81"/>
    </row>
    <row r="160" customFormat="false" ht="14.25" hidden="false" customHeight="false" outlineLevel="0" collapsed="false">
      <c r="A160" s="94"/>
      <c r="B160" s="3"/>
      <c r="C160" s="94"/>
      <c r="D160" s="94"/>
      <c r="G160" s="95"/>
      <c r="H160" s="96"/>
      <c r="I160" s="97"/>
      <c r="J160" s="96"/>
      <c r="K160" s="3"/>
      <c r="L160" s="97"/>
      <c r="M160" s="3"/>
      <c r="N160" s="3"/>
      <c r="O160" s="97"/>
      <c r="P160" s="3"/>
      <c r="Q160" s="94"/>
      <c r="R160" s="94"/>
      <c r="S160" s="94"/>
      <c r="T160" s="3"/>
      <c r="U160" s="3"/>
      <c r="V160" s="3"/>
      <c r="W160" s="97"/>
      <c r="X160" s="96"/>
      <c r="Y160" s="81"/>
    </row>
    <row r="161" customFormat="false" ht="14.25" hidden="false" customHeight="false" outlineLevel="0" collapsed="false">
      <c r="A161" s="94"/>
      <c r="B161" s="3"/>
      <c r="C161" s="94"/>
      <c r="D161" s="94"/>
      <c r="G161" s="95"/>
      <c r="H161" s="96"/>
      <c r="I161" s="97"/>
      <c r="J161" s="96"/>
      <c r="K161" s="3"/>
      <c r="L161" s="97"/>
      <c r="M161" s="3"/>
      <c r="N161" s="3"/>
      <c r="O161" s="97"/>
      <c r="P161" s="3"/>
      <c r="Q161" s="94"/>
      <c r="R161" s="94"/>
      <c r="S161" s="94"/>
      <c r="T161" s="3"/>
      <c r="U161" s="3"/>
      <c r="V161" s="3"/>
      <c r="W161" s="97"/>
      <c r="X161" s="96"/>
      <c r="Y161" s="81"/>
    </row>
    <row r="162" customFormat="false" ht="14.25" hidden="false" customHeight="false" outlineLevel="0" collapsed="false">
      <c r="A162" s="94"/>
      <c r="B162" s="3"/>
      <c r="C162" s="94"/>
      <c r="D162" s="94"/>
      <c r="G162" s="95"/>
      <c r="H162" s="96"/>
      <c r="I162" s="97"/>
      <c r="J162" s="96"/>
      <c r="K162" s="3"/>
      <c r="L162" s="97"/>
      <c r="M162" s="3"/>
      <c r="N162" s="3"/>
      <c r="O162" s="97"/>
      <c r="P162" s="3"/>
      <c r="Q162" s="94"/>
      <c r="R162" s="94"/>
      <c r="S162" s="94"/>
      <c r="T162" s="3"/>
      <c r="U162" s="3"/>
      <c r="V162" s="3"/>
      <c r="W162" s="97"/>
      <c r="X162" s="96"/>
      <c r="Y162" s="81"/>
    </row>
    <row r="163" customFormat="false" ht="14.25" hidden="false" customHeight="false" outlineLevel="0" collapsed="false">
      <c r="A163" s="94"/>
      <c r="B163" s="3"/>
      <c r="C163" s="94"/>
      <c r="D163" s="94"/>
      <c r="G163" s="95"/>
      <c r="H163" s="96"/>
      <c r="I163" s="97"/>
      <c r="J163" s="96"/>
      <c r="K163" s="3"/>
      <c r="L163" s="97"/>
      <c r="M163" s="3"/>
      <c r="N163" s="3"/>
      <c r="O163" s="97"/>
      <c r="P163" s="3"/>
      <c r="Q163" s="94"/>
      <c r="R163" s="94"/>
      <c r="S163" s="94"/>
      <c r="T163" s="3"/>
      <c r="U163" s="3"/>
      <c r="V163" s="3"/>
      <c r="W163" s="97"/>
      <c r="X163" s="96"/>
      <c r="Y163" s="81"/>
    </row>
    <row r="164" customFormat="false" ht="14.25" hidden="false" customHeight="false" outlineLevel="0" collapsed="false">
      <c r="A164" s="94"/>
      <c r="B164" s="3"/>
      <c r="C164" s="94"/>
      <c r="D164" s="94"/>
      <c r="G164" s="95"/>
      <c r="H164" s="96"/>
      <c r="I164" s="97"/>
      <c r="J164" s="96"/>
      <c r="K164" s="3"/>
      <c r="L164" s="97"/>
      <c r="M164" s="3"/>
      <c r="N164" s="3"/>
      <c r="O164" s="97"/>
      <c r="P164" s="3"/>
      <c r="Q164" s="94"/>
      <c r="R164" s="94"/>
      <c r="S164" s="94"/>
      <c r="T164" s="3"/>
      <c r="U164" s="3"/>
      <c r="V164" s="3"/>
      <c r="W164" s="97"/>
      <c r="X164" s="96"/>
      <c r="Y164" s="81"/>
    </row>
    <row r="165" customFormat="false" ht="14.25" hidden="false" customHeight="false" outlineLevel="0" collapsed="false">
      <c r="A165" s="94"/>
      <c r="B165" s="3"/>
      <c r="C165" s="94"/>
      <c r="D165" s="94"/>
      <c r="G165" s="95"/>
      <c r="H165" s="96"/>
      <c r="I165" s="97"/>
      <c r="J165" s="96"/>
      <c r="K165" s="3"/>
      <c r="L165" s="97"/>
      <c r="M165" s="3"/>
      <c r="N165" s="3"/>
      <c r="O165" s="97"/>
      <c r="P165" s="3"/>
      <c r="Q165" s="94"/>
      <c r="R165" s="94"/>
      <c r="S165" s="94"/>
      <c r="T165" s="3"/>
      <c r="U165" s="3"/>
      <c r="V165" s="3"/>
      <c r="W165" s="97"/>
      <c r="X165" s="96"/>
      <c r="Y165" s="81"/>
    </row>
    <row r="166" customFormat="false" ht="14.25" hidden="false" customHeight="false" outlineLevel="0" collapsed="false">
      <c r="A166" s="94"/>
      <c r="B166" s="3"/>
      <c r="C166" s="94"/>
      <c r="D166" s="94"/>
      <c r="G166" s="95"/>
      <c r="H166" s="96"/>
      <c r="I166" s="97"/>
      <c r="J166" s="96"/>
      <c r="K166" s="3"/>
      <c r="L166" s="97"/>
      <c r="M166" s="3"/>
      <c r="N166" s="3"/>
      <c r="O166" s="97"/>
      <c r="P166" s="3"/>
      <c r="Q166" s="94"/>
      <c r="R166" s="94"/>
      <c r="S166" s="94"/>
      <c r="T166" s="3"/>
      <c r="U166" s="3"/>
      <c r="V166" s="3"/>
      <c r="W166" s="97"/>
      <c r="X166" s="96"/>
      <c r="Y166" s="81"/>
    </row>
    <row r="167" customFormat="false" ht="14.25" hidden="false" customHeight="false" outlineLevel="0" collapsed="false">
      <c r="A167" s="94"/>
      <c r="B167" s="3"/>
      <c r="C167" s="94"/>
      <c r="D167" s="94"/>
      <c r="G167" s="95"/>
      <c r="H167" s="96"/>
      <c r="I167" s="97"/>
      <c r="J167" s="96"/>
      <c r="K167" s="3"/>
      <c r="L167" s="97"/>
      <c r="M167" s="3"/>
      <c r="N167" s="3"/>
      <c r="O167" s="97"/>
      <c r="P167" s="3"/>
      <c r="Q167" s="94"/>
      <c r="R167" s="94"/>
      <c r="S167" s="94"/>
      <c r="T167" s="3"/>
      <c r="U167" s="3"/>
      <c r="V167" s="3"/>
      <c r="W167" s="97"/>
      <c r="X167" s="96"/>
      <c r="Y167" s="81"/>
    </row>
    <row r="168" customFormat="false" ht="14.25" hidden="false" customHeight="false" outlineLevel="0" collapsed="false">
      <c r="A168" s="94"/>
      <c r="B168" s="3"/>
      <c r="C168" s="94"/>
      <c r="D168" s="94"/>
      <c r="G168" s="95"/>
      <c r="H168" s="96"/>
      <c r="I168" s="97"/>
      <c r="J168" s="96"/>
      <c r="K168" s="3"/>
      <c r="L168" s="97"/>
      <c r="M168" s="3"/>
      <c r="N168" s="3"/>
      <c r="O168" s="97"/>
      <c r="P168" s="3"/>
      <c r="Q168" s="94"/>
      <c r="R168" s="94"/>
      <c r="S168" s="94"/>
      <c r="T168" s="3"/>
      <c r="U168" s="3"/>
      <c r="V168" s="3"/>
      <c r="W168" s="97"/>
      <c r="X168" s="96"/>
      <c r="Y168" s="81"/>
    </row>
    <row r="169" customFormat="false" ht="14.25" hidden="false" customHeight="false" outlineLevel="0" collapsed="false">
      <c r="A169" s="94"/>
      <c r="B169" s="3"/>
      <c r="C169" s="94"/>
      <c r="D169" s="94"/>
      <c r="G169" s="95"/>
      <c r="H169" s="96"/>
      <c r="I169" s="97"/>
      <c r="J169" s="96"/>
      <c r="K169" s="3"/>
      <c r="L169" s="97"/>
      <c r="M169" s="3"/>
      <c r="N169" s="3"/>
      <c r="O169" s="97"/>
      <c r="P169" s="3"/>
      <c r="Q169" s="94"/>
      <c r="R169" s="94"/>
      <c r="S169" s="94"/>
      <c r="T169" s="3"/>
      <c r="U169" s="3"/>
      <c r="V169" s="3"/>
      <c r="W169" s="97"/>
      <c r="X169" s="96"/>
      <c r="Y169" s="81"/>
    </row>
    <row r="170" customFormat="false" ht="14.25" hidden="false" customHeight="false" outlineLevel="0" collapsed="false">
      <c r="A170" s="94"/>
      <c r="B170" s="3"/>
      <c r="C170" s="94"/>
      <c r="D170" s="94"/>
      <c r="G170" s="95"/>
      <c r="H170" s="96"/>
      <c r="I170" s="97"/>
      <c r="J170" s="96"/>
      <c r="K170" s="3"/>
      <c r="L170" s="97"/>
      <c r="M170" s="3"/>
      <c r="N170" s="3"/>
      <c r="O170" s="97"/>
      <c r="P170" s="3"/>
      <c r="Q170" s="94"/>
      <c r="R170" s="94"/>
      <c r="S170" s="94"/>
      <c r="T170" s="3"/>
      <c r="U170" s="3"/>
      <c r="V170" s="3"/>
      <c r="W170" s="97"/>
      <c r="X170" s="96"/>
      <c r="Y170" s="81"/>
    </row>
    <row r="171" customFormat="false" ht="14.25" hidden="false" customHeight="false" outlineLevel="0" collapsed="false">
      <c r="A171" s="94"/>
      <c r="B171" s="3"/>
      <c r="C171" s="94"/>
      <c r="D171" s="94"/>
      <c r="G171" s="95"/>
      <c r="H171" s="96"/>
      <c r="I171" s="97"/>
      <c r="J171" s="96"/>
      <c r="K171" s="3"/>
      <c r="L171" s="97"/>
      <c r="M171" s="3"/>
      <c r="N171" s="3"/>
      <c r="O171" s="97"/>
      <c r="P171" s="3"/>
      <c r="Q171" s="94"/>
      <c r="R171" s="94"/>
      <c r="S171" s="94"/>
      <c r="T171" s="3"/>
      <c r="U171" s="3"/>
      <c r="V171" s="3"/>
      <c r="W171" s="97"/>
      <c r="X171" s="96"/>
      <c r="Y171" s="81"/>
    </row>
  </sheetData>
  <mergeCells count="32">
    <mergeCell ref="A2:AJ2"/>
    <mergeCell ref="A3:AJ3"/>
    <mergeCell ref="A4:A7"/>
    <mergeCell ref="B4:B7"/>
    <mergeCell ref="C4:C7"/>
    <mergeCell ref="D4:D7"/>
    <mergeCell ref="E4:E7"/>
    <mergeCell ref="F4:F7"/>
    <mergeCell ref="G4:G7"/>
    <mergeCell ref="H4:AJ4"/>
    <mergeCell ref="H5:U5"/>
    <mergeCell ref="V5:AD5"/>
    <mergeCell ref="AE5:AG5"/>
    <mergeCell ref="AH5:AJ5"/>
    <mergeCell ref="AK5:AM5"/>
    <mergeCell ref="H6:H7"/>
    <mergeCell ref="I6:I7"/>
    <mergeCell ref="J6:J7"/>
    <mergeCell ref="K6:U6"/>
    <mergeCell ref="V6:V7"/>
    <mergeCell ref="W6:W7"/>
    <mergeCell ref="X6:X7"/>
    <mergeCell ref="Y6:AD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I7" activeCellId="0" sqref="A1:AR1638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true" outlineLevel="0" max="4" min="3" style="0" width="8.49"/>
    <col collapsed="false" customWidth="true" hidden="false" outlineLevel="0" max="5" min="5" style="104" width="7.87"/>
    <col collapsed="false" customWidth="true" hidden="false" outlineLevel="0" max="6" min="6" style="0" width="7.75"/>
    <col collapsed="false" customWidth="true" hidden="true" outlineLevel="0" max="7" min="7" style="4" width="7.75"/>
    <col collapsed="false" customWidth="true" hidden="false" outlineLevel="0" max="8" min="8" style="0" width="7.75"/>
    <col collapsed="false" customWidth="true" hidden="false" outlineLevel="0" max="9" min="9" style="105" width="8.36"/>
    <col collapsed="false" customWidth="true" hidden="false" outlineLevel="0" max="10" min="10" style="0" width="7.62"/>
    <col collapsed="false" customWidth="true" hidden="false" outlineLevel="0" max="11" min="11" style="10" width="8.25"/>
    <col collapsed="false" customWidth="true" hidden="false" outlineLevel="0" max="12" min="12" style="105" width="7.7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105" width="7.87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105" width="8.12"/>
    <col collapsed="false" customWidth="true" hidden="false" outlineLevel="0" max="19" min="19" style="0" width="7.49"/>
    <col collapsed="false" customWidth="true" hidden="true" outlineLevel="0" max="22" min="20" style="0" width="9.62"/>
    <col collapsed="false" customWidth="true" hidden="false" outlineLevel="0" max="23" min="23" style="0" width="7.99"/>
    <col collapsed="false" customWidth="true" hidden="false" outlineLevel="0" max="24" min="24" style="0" width="7.87"/>
    <col collapsed="false" customWidth="true" hidden="false" outlineLevel="0" max="25" min="25" style="105" width="7.75"/>
    <col collapsed="false" customWidth="true" hidden="false" outlineLevel="0" max="26" min="26" style="10" width="7.75"/>
    <col collapsed="false" customWidth="true" hidden="false" outlineLevel="0" max="27" min="27" style="7" width="6.74"/>
    <col collapsed="false" customWidth="true" hidden="false" outlineLevel="0" max="28" min="28" style="8" width="7.99"/>
    <col collapsed="false" customWidth="true" hidden="false" outlineLevel="0" max="29" min="29" style="7" width="7.49"/>
    <col collapsed="false" customWidth="true" hidden="false" outlineLevel="0" max="30" min="30" style="7" width="7.87"/>
    <col collapsed="false" customWidth="true" hidden="false" outlineLevel="0" max="31" min="31" style="8" width="8.49"/>
    <col collapsed="false" customWidth="true" hidden="false" outlineLevel="0" max="32" min="32" style="7" width="8.86"/>
    <col collapsed="false" customWidth="true" hidden="false" outlineLevel="0" max="33" min="33" style="0" width="7.87"/>
    <col collapsed="false" customWidth="true" hidden="false" outlineLevel="0" max="34" min="34" style="9" width="8.25"/>
    <col collapsed="false" customWidth="true" hidden="false" outlineLevel="0" max="36" min="35" style="0" width="9.62"/>
    <col collapsed="false" customWidth="true" hidden="false" outlineLevel="0" max="37" min="37" style="9" width="8.49"/>
    <col collapsed="false" customWidth="true" hidden="false" outlineLevel="0" max="39" min="38" style="0" width="9.62"/>
    <col collapsed="false" customWidth="true" hidden="false" outlineLevel="0" max="40" min="40" style="9" width="9.49"/>
    <col collapsed="false" customWidth="true" hidden="false" outlineLevel="0" max="41" min="41" style="0" width="9.75"/>
    <col collapsed="false" customWidth="true" hidden="false" outlineLevel="0" max="42" min="42" style="0" width="6.99"/>
    <col collapsed="false" customWidth="true" hidden="false" outlineLevel="0" max="43" min="43" style="0" width="6.37"/>
    <col collapsed="false" customWidth="true" hidden="false" outlineLevel="0" max="44" min="44" style="10" width="6.74"/>
  </cols>
  <sheetData>
    <row r="1" customFormat="false" ht="46.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s="15" customFormat="true" ht="21.7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s="114" customFormat="true" ht="22.5" hidden="false" customHeight="true" outlineLevel="0" collapsed="false">
      <c r="A3" s="107" t="s">
        <v>3</v>
      </c>
      <c r="B3" s="108" t="s">
        <v>4</v>
      </c>
      <c r="C3" s="109" t="s">
        <v>5</v>
      </c>
      <c r="D3" s="108" t="s">
        <v>6</v>
      </c>
      <c r="E3" s="110" t="s">
        <v>7</v>
      </c>
      <c r="F3" s="111" t="s">
        <v>8</v>
      </c>
      <c r="G3" s="112" t="s">
        <v>9</v>
      </c>
      <c r="H3" s="111" t="s">
        <v>47</v>
      </c>
      <c r="I3" s="113" t="s">
        <v>7</v>
      </c>
      <c r="J3" s="111" t="s">
        <v>8</v>
      </c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114" customFormat="true" ht="22.5" hidden="false" customHeight="true" outlineLevel="0" collapsed="false">
      <c r="A4" s="107"/>
      <c r="B4" s="108"/>
      <c r="C4" s="109"/>
      <c r="D4" s="108"/>
      <c r="E4" s="110"/>
      <c r="F4" s="111"/>
      <c r="G4" s="112"/>
      <c r="H4" s="111"/>
      <c r="I4" s="113"/>
      <c r="J4" s="111"/>
      <c r="K4" s="115" t="s">
        <v>11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6" t="s">
        <v>12</v>
      </c>
      <c r="Y4" s="116"/>
      <c r="Z4" s="116"/>
      <c r="AA4" s="116"/>
      <c r="AB4" s="116"/>
      <c r="AC4" s="116"/>
      <c r="AD4" s="116"/>
      <c r="AE4" s="116"/>
      <c r="AF4" s="116"/>
      <c r="AG4" s="107" t="s">
        <v>13</v>
      </c>
      <c r="AH4" s="107"/>
      <c r="AI4" s="107"/>
      <c r="AJ4" s="107"/>
      <c r="AK4" s="107"/>
      <c r="AL4" s="107"/>
      <c r="AM4" s="107"/>
      <c r="AN4" s="107"/>
      <c r="AO4" s="107"/>
      <c r="AP4" s="29" t="s">
        <v>48</v>
      </c>
      <c r="AQ4" s="29"/>
      <c r="AR4" s="29"/>
    </row>
    <row r="5" s="114" customFormat="true" ht="21.75" hidden="false" customHeight="true" outlineLevel="0" collapsed="false">
      <c r="A5" s="107"/>
      <c r="B5" s="108"/>
      <c r="C5" s="109"/>
      <c r="D5" s="108"/>
      <c r="E5" s="110"/>
      <c r="F5" s="111"/>
      <c r="G5" s="112"/>
      <c r="H5" s="111"/>
      <c r="I5" s="113"/>
      <c r="J5" s="111"/>
      <c r="K5" s="111" t="s">
        <v>16</v>
      </c>
      <c r="L5" s="117" t="s">
        <v>7</v>
      </c>
      <c r="M5" s="111" t="s">
        <v>17</v>
      </c>
      <c r="N5" s="118" t="s">
        <v>18</v>
      </c>
      <c r="O5" s="118"/>
      <c r="P5" s="118"/>
      <c r="Q5" s="118"/>
      <c r="R5" s="118"/>
      <c r="S5" s="118"/>
      <c r="T5" s="118"/>
      <c r="U5" s="118"/>
      <c r="V5" s="118"/>
      <c r="W5" s="118"/>
      <c r="X5" s="107" t="s">
        <v>16</v>
      </c>
      <c r="Y5" s="117" t="s">
        <v>7</v>
      </c>
      <c r="Z5" s="111" t="s">
        <v>17</v>
      </c>
      <c r="AA5" s="119" t="s">
        <v>18</v>
      </c>
      <c r="AB5" s="119"/>
      <c r="AC5" s="119"/>
      <c r="AD5" s="119"/>
      <c r="AE5" s="119"/>
      <c r="AF5" s="119"/>
      <c r="AG5" s="107" t="s">
        <v>16</v>
      </c>
      <c r="AH5" s="120" t="s">
        <v>7</v>
      </c>
      <c r="AI5" s="121" t="s">
        <v>17</v>
      </c>
      <c r="AJ5" s="107" t="s">
        <v>49</v>
      </c>
      <c r="AK5" s="107"/>
      <c r="AL5" s="107"/>
      <c r="AM5" s="107" t="s">
        <v>50</v>
      </c>
      <c r="AN5" s="107"/>
      <c r="AO5" s="107"/>
      <c r="AP5" s="107" t="s">
        <v>16</v>
      </c>
      <c r="AQ5" s="107" t="s">
        <v>7</v>
      </c>
      <c r="AR5" s="111" t="s">
        <v>17</v>
      </c>
    </row>
    <row r="6" s="114" customFormat="true" ht="44.25" hidden="false" customHeight="true" outlineLevel="0" collapsed="false">
      <c r="A6" s="107"/>
      <c r="B6" s="108"/>
      <c r="C6" s="109"/>
      <c r="D6" s="108"/>
      <c r="E6" s="110"/>
      <c r="F6" s="111"/>
      <c r="G6" s="112"/>
      <c r="H6" s="111"/>
      <c r="I6" s="113"/>
      <c r="J6" s="111"/>
      <c r="K6" s="111"/>
      <c r="L6" s="117"/>
      <c r="M6" s="111"/>
      <c r="N6" s="107" t="s">
        <v>19</v>
      </c>
      <c r="O6" s="117" t="s">
        <v>7</v>
      </c>
      <c r="P6" s="107" t="s">
        <v>17</v>
      </c>
      <c r="Q6" s="107" t="s">
        <v>20</v>
      </c>
      <c r="R6" s="117" t="s">
        <v>7</v>
      </c>
      <c r="S6" s="107" t="s">
        <v>17</v>
      </c>
      <c r="T6" s="107" t="s">
        <v>21</v>
      </c>
      <c r="U6" s="107" t="s">
        <v>22</v>
      </c>
      <c r="V6" s="122" t="s">
        <v>23</v>
      </c>
      <c r="W6" s="107" t="s">
        <v>51</v>
      </c>
      <c r="X6" s="107"/>
      <c r="Y6" s="117"/>
      <c r="Z6" s="111"/>
      <c r="AA6" s="123" t="s">
        <v>26</v>
      </c>
      <c r="AB6" s="124" t="s">
        <v>7</v>
      </c>
      <c r="AC6" s="123" t="s">
        <v>17</v>
      </c>
      <c r="AD6" s="123" t="s">
        <v>27</v>
      </c>
      <c r="AE6" s="125" t="s">
        <v>7</v>
      </c>
      <c r="AF6" s="126" t="s">
        <v>17</v>
      </c>
      <c r="AG6" s="107"/>
      <c r="AH6" s="120"/>
      <c r="AI6" s="121"/>
      <c r="AJ6" s="107" t="s">
        <v>16</v>
      </c>
      <c r="AK6" s="120" t="s">
        <v>7</v>
      </c>
      <c r="AL6" s="107" t="s">
        <v>17</v>
      </c>
      <c r="AM6" s="107" t="s">
        <v>16</v>
      </c>
      <c r="AN6" s="120" t="s">
        <v>7</v>
      </c>
      <c r="AO6" s="107" t="s">
        <v>52</v>
      </c>
      <c r="AP6" s="107"/>
      <c r="AQ6" s="107"/>
      <c r="AR6" s="111"/>
    </row>
    <row r="7" s="48" customFormat="true" ht="24.75" hidden="true" customHeight="true" outlineLevel="0" collapsed="false">
      <c r="A7" s="127" t="s">
        <v>28</v>
      </c>
      <c r="B7" s="128" t="n">
        <v>39.8</v>
      </c>
      <c r="C7" s="129"/>
      <c r="D7" s="128"/>
      <c r="E7" s="130" t="n">
        <v>290</v>
      </c>
      <c r="F7" s="128" t="n">
        <v>11.54</v>
      </c>
      <c r="G7" s="129"/>
      <c r="H7" s="128" t="n">
        <f aca="false">SUM(K7,X7)</f>
        <v>34.5</v>
      </c>
      <c r="I7" s="117" t="n">
        <f aca="false">J7/H7*1000</f>
        <v>324.927536231884</v>
      </c>
      <c r="J7" s="128" t="n">
        <v>11.21</v>
      </c>
      <c r="K7" s="128" t="n">
        <v>23</v>
      </c>
      <c r="L7" s="117" t="n">
        <f aca="false">M7/K7*1000</f>
        <v>323.913043478261</v>
      </c>
      <c r="M7" s="128" t="n">
        <v>7.45</v>
      </c>
      <c r="N7" s="131" t="n">
        <v>9.5</v>
      </c>
      <c r="O7" s="132" t="n">
        <f aca="false">P7/N7*1000</f>
        <v>378.947368421053</v>
      </c>
      <c r="P7" s="131" t="n">
        <v>3.6</v>
      </c>
      <c r="Q7" s="131" t="n">
        <v>13.5</v>
      </c>
      <c r="R7" s="132" t="n">
        <f aca="false">S7/Q7*1000</f>
        <v>285.185185185185</v>
      </c>
      <c r="S7" s="133" t="n">
        <v>3.85</v>
      </c>
      <c r="T7" s="134" t="n">
        <f aca="false">SUM(T9:T23)</f>
        <v>2.3432</v>
      </c>
      <c r="U7" s="134" t="n">
        <f aca="false">SUM(U9:U23)</f>
        <v>11.4153</v>
      </c>
      <c r="V7" s="133" t="n">
        <f aca="false">SUM(V9:V23)</f>
        <v>13.7585</v>
      </c>
      <c r="W7" s="133" t="n">
        <v>9.6</v>
      </c>
      <c r="X7" s="131" t="n">
        <v>11.5</v>
      </c>
      <c r="Y7" s="132" t="n">
        <f aca="false">Z7/X7*1000</f>
        <v>257.391304347826</v>
      </c>
      <c r="Z7" s="131" t="n">
        <v>2.96</v>
      </c>
      <c r="AA7" s="123" t="n">
        <v>8.4</v>
      </c>
      <c r="AB7" s="124" t="n">
        <f aca="false">AC7/AA7*1000</f>
        <v>276.190476190476</v>
      </c>
      <c r="AC7" s="123" t="n">
        <v>2.32</v>
      </c>
      <c r="AD7" s="123" t="n">
        <v>3.1</v>
      </c>
      <c r="AE7" s="124" t="n">
        <f aca="false">AF7/AD7*1000</f>
        <v>206.451612903226</v>
      </c>
      <c r="AF7" s="123" t="n">
        <v>0.64</v>
      </c>
      <c r="AG7" s="128" t="n">
        <v>1.3</v>
      </c>
      <c r="AH7" s="120" t="n">
        <f aca="false">AI7/AG7*1000</f>
        <v>107.692307692308</v>
      </c>
      <c r="AI7" s="128" t="n">
        <v>0.14</v>
      </c>
      <c r="AJ7" s="128" t="n">
        <v>0.3</v>
      </c>
      <c r="AK7" s="120" t="n">
        <f aca="false">AL7/AJ7*1000</f>
        <v>66.6666666666667</v>
      </c>
      <c r="AL7" s="135" t="n">
        <v>0.02</v>
      </c>
      <c r="AM7" s="135" t="n">
        <v>1</v>
      </c>
      <c r="AN7" s="120" t="n">
        <f aca="false">AO7/AM7*1000</f>
        <v>120</v>
      </c>
      <c r="AO7" s="135" t="n">
        <v>0.12</v>
      </c>
      <c r="AP7" s="136" t="n">
        <v>4</v>
      </c>
      <c r="AQ7" s="136" t="n">
        <f aca="false">AR7/AP7*1000</f>
        <v>60</v>
      </c>
      <c r="AR7" s="137" t="n">
        <v>0.24</v>
      </c>
    </row>
    <row r="8" s="48" customFormat="true" ht="39.95" hidden="false" customHeight="true" outlineLevel="0" collapsed="false">
      <c r="A8" s="127" t="s">
        <v>28</v>
      </c>
      <c r="B8" s="128" t="n">
        <v>39.8</v>
      </c>
      <c r="C8" s="129"/>
      <c r="D8" s="128"/>
      <c r="E8" s="130" t="n">
        <v>290</v>
      </c>
      <c r="F8" s="128" t="n">
        <v>11.54</v>
      </c>
      <c r="G8" s="129"/>
      <c r="H8" s="128" t="n">
        <f aca="false">SUM(K8,X8)</f>
        <v>34.5</v>
      </c>
      <c r="I8" s="117" t="n">
        <f aca="false">J8/H8*1000</f>
        <v>324.927536231884</v>
      </c>
      <c r="J8" s="128" t="n">
        <v>11.21</v>
      </c>
      <c r="K8" s="128" t="n">
        <v>23</v>
      </c>
      <c r="L8" s="117" t="n">
        <f aca="false">M8/K8*1000</f>
        <v>345.652173913044</v>
      </c>
      <c r="M8" s="128" t="n">
        <v>7.95</v>
      </c>
      <c r="N8" s="131" t="n">
        <v>9.5</v>
      </c>
      <c r="O8" s="132" t="n">
        <f aca="false">P8/N8*1000</f>
        <v>378.947368421053</v>
      </c>
      <c r="P8" s="131" t="n">
        <v>3.6</v>
      </c>
      <c r="Q8" s="131" t="n">
        <v>13.5</v>
      </c>
      <c r="R8" s="132" t="n">
        <f aca="false">S8/Q8*1000</f>
        <v>322.222222222222</v>
      </c>
      <c r="S8" s="133" t="n">
        <v>4.35</v>
      </c>
      <c r="T8" s="134" t="n">
        <f aca="false">SUM(T9:T23)</f>
        <v>2.3432</v>
      </c>
      <c r="U8" s="134" t="n">
        <f aca="false">SUM(U9:U23)</f>
        <v>11.4153</v>
      </c>
      <c r="V8" s="133" t="n">
        <f aca="false">SUM(V10:V24)</f>
        <v>25.7672</v>
      </c>
      <c r="W8" s="133" t="n">
        <v>10.5</v>
      </c>
      <c r="X8" s="131" t="n">
        <v>11.5</v>
      </c>
      <c r="Y8" s="132" t="n">
        <f aca="false">Z8/X8*1000</f>
        <v>283.478260869565</v>
      </c>
      <c r="Z8" s="131" t="n">
        <v>3.26</v>
      </c>
      <c r="AA8" s="138" t="n">
        <v>8.4</v>
      </c>
      <c r="AB8" s="139" t="n">
        <f aca="false">AC8/AA8*1000</f>
        <v>297.619047619048</v>
      </c>
      <c r="AC8" s="138" t="n">
        <v>2.5</v>
      </c>
      <c r="AD8" s="138" t="n">
        <v>3.1</v>
      </c>
      <c r="AE8" s="139" t="n">
        <f aca="false">AF8/AD8*1000</f>
        <v>245.161290322581</v>
      </c>
      <c r="AF8" s="138" t="n">
        <v>0.76</v>
      </c>
      <c r="AG8" s="128" t="n">
        <v>1.3</v>
      </c>
      <c r="AH8" s="120" t="n">
        <f aca="false">AI8/AG8*1000</f>
        <v>76.9230769230769</v>
      </c>
      <c r="AI8" s="128" t="n">
        <v>0.1</v>
      </c>
      <c r="AJ8" s="128" t="n">
        <v>0.3</v>
      </c>
      <c r="AK8" s="120" t="n">
        <f aca="false">AL8/AJ8*1000</f>
        <v>66.6666666666667</v>
      </c>
      <c r="AL8" s="135" t="n">
        <v>0.02</v>
      </c>
      <c r="AM8" s="135" t="n">
        <v>1</v>
      </c>
      <c r="AN8" s="120" t="n">
        <f aca="false">AO8/AM8*1000</f>
        <v>120</v>
      </c>
      <c r="AO8" s="135" t="n">
        <v>0.12</v>
      </c>
      <c r="AP8" s="136" t="n">
        <v>4</v>
      </c>
      <c r="AQ8" s="136" t="n">
        <f aca="false">AR8/AP8*1000</f>
        <v>57.5</v>
      </c>
      <c r="AR8" s="137" t="n">
        <v>0.23</v>
      </c>
    </row>
    <row r="9" s="48" customFormat="true" ht="39.95" hidden="false" customHeight="true" outlineLevel="0" collapsed="false">
      <c r="A9" s="127" t="s">
        <v>29</v>
      </c>
      <c r="B9" s="128" t="n">
        <f aca="false">SUM(K9,X9,AJ9,AM9,AP9)</f>
        <v>5.48</v>
      </c>
      <c r="C9" s="129" t="n">
        <v>5.4565</v>
      </c>
      <c r="D9" s="128" t="n">
        <f aca="false">C9-B9</f>
        <v>-0.0234999999999994</v>
      </c>
      <c r="E9" s="130" t="n">
        <f aca="false">F9/B9*1000</f>
        <v>296.309671532847</v>
      </c>
      <c r="F9" s="128" t="n">
        <f aca="false">SUM(M9,Z9,AL9,AO9,AR9)</f>
        <v>1.623777</v>
      </c>
      <c r="G9" s="129" t="n">
        <v>4.7212</v>
      </c>
      <c r="H9" s="128" t="n">
        <f aca="false">SUM(K9,X9)</f>
        <v>4.709</v>
      </c>
      <c r="I9" s="117" t="n">
        <f aca="false">J9/H9*1000</f>
        <v>333.012316840094</v>
      </c>
      <c r="J9" s="128" t="n">
        <f aca="false">SUM(M9,Z9)</f>
        <v>1.568155</v>
      </c>
      <c r="K9" s="128" t="n">
        <f aca="false">N9+Q9</f>
        <v>3.38</v>
      </c>
      <c r="L9" s="117" t="n">
        <f aca="false">M9/K9*1000</f>
        <v>347.550295857988</v>
      </c>
      <c r="M9" s="128" t="n">
        <f aca="false">P9+S9</f>
        <v>1.17472</v>
      </c>
      <c r="N9" s="131" t="n">
        <v>1.64</v>
      </c>
      <c r="O9" s="132" t="n">
        <f aca="false">P9/N9*1000</f>
        <v>398</v>
      </c>
      <c r="P9" s="131" t="n">
        <f aca="false">0.398*N9</f>
        <v>0.65272</v>
      </c>
      <c r="Q9" s="131" t="n">
        <v>1.74</v>
      </c>
      <c r="R9" s="132" t="n">
        <f aca="false">S9/Q9*1000</f>
        <v>300</v>
      </c>
      <c r="S9" s="133" t="n">
        <f aca="false">0.3*Q9</f>
        <v>0.522</v>
      </c>
      <c r="T9" s="133" t="n">
        <v>0.1</v>
      </c>
      <c r="U9" s="133" t="n">
        <v>1.6498</v>
      </c>
      <c r="V9" s="133" t="n">
        <f aca="false">SUM(T9:U9)</f>
        <v>1.7498</v>
      </c>
      <c r="W9" s="133" t="n">
        <f aca="false">K9*0.47</f>
        <v>1.5886</v>
      </c>
      <c r="X9" s="131" t="n">
        <f aca="false">AA9+AD9</f>
        <v>1.329</v>
      </c>
      <c r="Y9" s="132" t="n">
        <f aca="false">Z9/X9*1000</f>
        <v>296.038374717833</v>
      </c>
      <c r="Z9" s="131" t="n">
        <f aca="false">SUM(AC9,AF9)</f>
        <v>0.393435</v>
      </c>
      <c r="AA9" s="138" t="n">
        <v>1.01</v>
      </c>
      <c r="AB9" s="139" t="n">
        <f aca="false">AC9/AA9*1000</f>
        <v>309</v>
      </c>
      <c r="AC9" s="138" t="n">
        <f aca="false">0.309*AA9</f>
        <v>0.31209</v>
      </c>
      <c r="AD9" s="138" t="n">
        <v>0.319</v>
      </c>
      <c r="AE9" s="139" t="n">
        <f aca="false">AF9/AD9*1000</f>
        <v>255</v>
      </c>
      <c r="AF9" s="138" t="n">
        <f aca="false">0.255*AD9</f>
        <v>0.081345</v>
      </c>
      <c r="AG9" s="128" t="n">
        <f aca="false">SUM(AJ9,AM9)</f>
        <v>0.101</v>
      </c>
      <c r="AH9" s="120" t="n">
        <f aca="false">AI9/AG9*1000</f>
        <v>119.524752475248</v>
      </c>
      <c r="AI9" s="140" t="n">
        <f aca="false">SUM(AL9,AO9)</f>
        <v>0.012072</v>
      </c>
      <c r="AJ9" s="140" t="n">
        <v>0.001</v>
      </c>
      <c r="AK9" s="120" t="n">
        <f aca="false">AL9/AJ9*1000</f>
        <v>72</v>
      </c>
      <c r="AL9" s="140" t="n">
        <f aca="false">0.072*AJ9</f>
        <v>7.2E-005</v>
      </c>
      <c r="AM9" s="140" t="n">
        <v>0.1</v>
      </c>
      <c r="AN9" s="120" t="n">
        <f aca="false">AO9/AM9*1000</f>
        <v>120</v>
      </c>
      <c r="AO9" s="140" t="n">
        <f aca="false">AO7*AM9/AM7</f>
        <v>0.012</v>
      </c>
      <c r="AP9" s="136" t="n">
        <v>0.67</v>
      </c>
      <c r="AQ9" s="136" t="n">
        <f aca="false">AR9/AP9*1000</f>
        <v>65</v>
      </c>
      <c r="AR9" s="137" t="n">
        <f aca="false">0.065*AP9</f>
        <v>0.04355</v>
      </c>
    </row>
    <row r="10" s="48" customFormat="true" ht="39.95" hidden="false" customHeight="true" outlineLevel="0" collapsed="false">
      <c r="A10" s="127" t="s">
        <v>30</v>
      </c>
      <c r="B10" s="128" t="n">
        <f aca="false">SUM(K10,X10,AJ10,AM10,AP10)</f>
        <v>3.165</v>
      </c>
      <c r="C10" s="129" t="n">
        <v>3.215</v>
      </c>
      <c r="D10" s="128" t="n">
        <f aca="false">C10-B10</f>
        <v>0.0499999999999998</v>
      </c>
      <c r="E10" s="130" t="n">
        <f aca="false">F10/B10*1000</f>
        <v>274.919431279621</v>
      </c>
      <c r="F10" s="128" t="n">
        <f aca="false">SUM(M10,Z10,AL10,AO10,AR10)</f>
        <v>0.87012</v>
      </c>
      <c r="G10" s="129" t="n">
        <v>2.685</v>
      </c>
      <c r="H10" s="128" t="n">
        <f aca="false">SUM(K10,X10)</f>
        <v>2.695</v>
      </c>
      <c r="I10" s="117" t="n">
        <f aca="false">J10/H10*1000</f>
        <v>310.456400742115</v>
      </c>
      <c r="J10" s="128" t="n">
        <f aca="false">SUM(M10,Z10)</f>
        <v>0.83668</v>
      </c>
      <c r="K10" s="128" t="n">
        <f aca="false">N10+Q10</f>
        <v>1.745</v>
      </c>
      <c r="L10" s="117" t="n">
        <f aca="false">M10/K10*1000</f>
        <v>328.464183381089</v>
      </c>
      <c r="M10" s="128" t="n">
        <f aca="false">P10+S10</f>
        <v>0.57317</v>
      </c>
      <c r="N10" s="131" t="n">
        <v>0.845</v>
      </c>
      <c r="O10" s="132" t="n">
        <f aca="false">P10/N10*1000</f>
        <v>346</v>
      </c>
      <c r="P10" s="131" t="n">
        <f aca="false">0.346*N10</f>
        <v>0.29237</v>
      </c>
      <c r="Q10" s="131" t="n">
        <v>0.9</v>
      </c>
      <c r="R10" s="132" t="n">
        <f aca="false">S10/Q10*1000</f>
        <v>312</v>
      </c>
      <c r="S10" s="133" t="n">
        <f aca="false">0.312*Q10</f>
        <v>0.2808</v>
      </c>
      <c r="T10" s="133"/>
      <c r="U10" s="133" t="n">
        <v>0.9</v>
      </c>
      <c r="V10" s="133" t="n">
        <f aca="false">SUM(T10:U10)</f>
        <v>0.9</v>
      </c>
      <c r="W10" s="133" t="n">
        <f aca="false">K10*0.47</f>
        <v>0.82015</v>
      </c>
      <c r="X10" s="131" t="n">
        <f aca="false">AA10+AD10</f>
        <v>0.95</v>
      </c>
      <c r="Y10" s="132" t="n">
        <f aca="false">Z10/X10*1000</f>
        <v>277.378947368421</v>
      </c>
      <c r="Z10" s="131" t="n">
        <f aca="false">SUM(AC10,AF10)</f>
        <v>0.26351</v>
      </c>
      <c r="AA10" s="138" t="n">
        <v>0.54</v>
      </c>
      <c r="AB10" s="139" t="n">
        <f aca="false">AC10/AA10*1000</f>
        <v>305</v>
      </c>
      <c r="AC10" s="138" t="n">
        <f aca="false">0.305*AA10</f>
        <v>0.1647</v>
      </c>
      <c r="AD10" s="138" t="n">
        <v>0.41</v>
      </c>
      <c r="AE10" s="139" t="n">
        <f aca="false">AF10/AD10*1000</f>
        <v>241</v>
      </c>
      <c r="AF10" s="138" t="n">
        <f aca="false">0.241*AD10</f>
        <v>0.09881</v>
      </c>
      <c r="AG10" s="128" t="n">
        <f aca="false">SUM(AJ10,AM10)</f>
        <v>0.07</v>
      </c>
      <c r="AH10" s="120" t="n">
        <f aca="false">AI10/AG10*1000</f>
        <v>106.285714285714</v>
      </c>
      <c r="AI10" s="140" t="n">
        <f aca="false">SUM(AL10,AO10)</f>
        <v>0.00744</v>
      </c>
      <c r="AJ10" s="128" t="n">
        <v>0.02</v>
      </c>
      <c r="AK10" s="120" t="n">
        <f aca="false">AL10/AJ10*1000</f>
        <v>72</v>
      </c>
      <c r="AL10" s="140" t="n">
        <f aca="false">AL9*AJ10/AJ9</f>
        <v>0.00144</v>
      </c>
      <c r="AM10" s="135" t="n">
        <v>0.05</v>
      </c>
      <c r="AN10" s="120" t="n">
        <f aca="false">AO10/AM10*1000</f>
        <v>120</v>
      </c>
      <c r="AO10" s="140" t="n">
        <f aca="false">AO9*AM10/AM9</f>
        <v>0.006</v>
      </c>
      <c r="AP10" s="136" t="n">
        <v>0.4</v>
      </c>
      <c r="AQ10" s="136" t="n">
        <f aca="false">AR10/AP10*1000</f>
        <v>65</v>
      </c>
      <c r="AR10" s="137" t="n">
        <f aca="false">0.065*AP10</f>
        <v>0.026</v>
      </c>
    </row>
    <row r="11" s="48" customFormat="true" ht="39.95" hidden="false" customHeight="true" outlineLevel="0" collapsed="false">
      <c r="A11" s="127" t="s">
        <v>31</v>
      </c>
      <c r="B11" s="128" t="n">
        <f aca="false">SUM(K11,X11,AJ11,AM11,AP11)</f>
        <v>2.8862</v>
      </c>
      <c r="C11" s="129" t="n">
        <v>2.9709</v>
      </c>
      <c r="D11" s="128" t="n">
        <f aca="false">C11-B11</f>
        <v>0.0846999999999998</v>
      </c>
      <c r="E11" s="130" t="n">
        <f aca="false">F11/B11*1000</f>
        <v>246.007050793431</v>
      </c>
      <c r="F11" s="128" t="n">
        <f aca="false">SUM(M11,Z11,AL11,AO11,AR11)</f>
        <v>0.71002555</v>
      </c>
      <c r="G11" s="129" t="n">
        <v>2.0292</v>
      </c>
      <c r="H11" s="128" t="n">
        <f aca="false">SUM(K11,X11)</f>
        <v>2.0462</v>
      </c>
      <c r="I11" s="117" t="n">
        <f aca="false">J11/H11*1000</f>
        <v>319.301901084938</v>
      </c>
      <c r="J11" s="128" t="n">
        <f aca="false">SUM(M11,Z11)</f>
        <v>0.65335555</v>
      </c>
      <c r="K11" s="128" t="n">
        <f aca="false">N11+Q11</f>
        <v>0.7062</v>
      </c>
      <c r="L11" s="117" t="n">
        <f aca="false">M11/K11*1000</f>
        <v>341.724086661003</v>
      </c>
      <c r="M11" s="128" t="n">
        <f aca="false">P11+S11</f>
        <v>0.24132555</v>
      </c>
      <c r="N11" s="131" t="n">
        <v>0.2307</v>
      </c>
      <c r="O11" s="132" t="n">
        <f aca="false">P11/N11*1000</f>
        <v>386.5</v>
      </c>
      <c r="P11" s="131" t="n">
        <f aca="false">0.3865*N11</f>
        <v>0.08916555</v>
      </c>
      <c r="Q11" s="131" t="n">
        <v>0.4755</v>
      </c>
      <c r="R11" s="132" t="n">
        <f aca="false">S11/Q11*1000</f>
        <v>320</v>
      </c>
      <c r="S11" s="133" t="n">
        <f aca="false">0.32*Q11</f>
        <v>0.15216</v>
      </c>
      <c r="T11" s="133" t="n">
        <v>0.2448</v>
      </c>
      <c r="U11" s="133" t="n">
        <v>0.2307</v>
      </c>
      <c r="V11" s="133" t="n">
        <f aca="false">SUM(T11:U11)</f>
        <v>0.4755</v>
      </c>
      <c r="W11" s="133" t="n">
        <f aca="false">K11*0.37</f>
        <v>0.261294</v>
      </c>
      <c r="X11" s="131" t="n">
        <f aca="false">AA11+AD11</f>
        <v>1.34</v>
      </c>
      <c r="Y11" s="132" t="n">
        <f aca="false">Z11/X11*1000</f>
        <v>307.485074626866</v>
      </c>
      <c r="Z11" s="131" t="n">
        <f aca="false">SUM(AC11,AF11)</f>
        <v>0.41203</v>
      </c>
      <c r="AA11" s="138" t="n">
        <v>1.23</v>
      </c>
      <c r="AB11" s="139" t="n">
        <f aca="false">AC11/AA11*1000</f>
        <v>312</v>
      </c>
      <c r="AC11" s="138" t="n">
        <f aca="false">0.312*AA11</f>
        <v>0.38376</v>
      </c>
      <c r="AD11" s="138" t="n">
        <v>0.11</v>
      </c>
      <c r="AE11" s="139" t="n">
        <f aca="false">AF11/AD11*1000</f>
        <v>257</v>
      </c>
      <c r="AF11" s="138" t="n">
        <f aca="false">0.257*AD11</f>
        <v>0.02827</v>
      </c>
      <c r="AG11" s="128" t="n">
        <f aca="false">SUM(AJ11,AM11)</f>
        <v>0.09</v>
      </c>
      <c r="AH11" s="120" t="n">
        <f aca="false">AI11/AG11*1000</f>
        <v>88</v>
      </c>
      <c r="AI11" s="140" t="n">
        <f aca="false">SUM(AL11,AO11)</f>
        <v>0.00792</v>
      </c>
      <c r="AJ11" s="128" t="n">
        <v>0.06</v>
      </c>
      <c r="AK11" s="120" t="n">
        <f aca="false">AL11/AJ11*1000</f>
        <v>72</v>
      </c>
      <c r="AL11" s="140" t="n">
        <f aca="false">AL10*AJ11/AJ10</f>
        <v>0.00432</v>
      </c>
      <c r="AM11" s="135" t="n">
        <v>0.03</v>
      </c>
      <c r="AN11" s="120" t="n">
        <f aca="false">AO11/AM11*1000</f>
        <v>120</v>
      </c>
      <c r="AO11" s="140" t="n">
        <f aca="false">AO10*AM11/AM10</f>
        <v>0.0036</v>
      </c>
      <c r="AP11" s="136" t="n">
        <v>0.75</v>
      </c>
      <c r="AQ11" s="136" t="n">
        <f aca="false">AR11/AP11*1000</f>
        <v>65</v>
      </c>
      <c r="AR11" s="137" t="n">
        <f aca="false">0.065*AP11</f>
        <v>0.04875</v>
      </c>
    </row>
    <row r="12" s="48" customFormat="true" ht="39.95" hidden="false" customHeight="true" outlineLevel="0" collapsed="false">
      <c r="A12" s="127" t="s">
        <v>32</v>
      </c>
      <c r="B12" s="128" t="n">
        <f aca="false">SUM(K12,X12,AJ12,AM12,AP12)</f>
        <v>3.2201</v>
      </c>
      <c r="C12" s="129" t="n">
        <v>3.2644</v>
      </c>
      <c r="D12" s="128" t="n">
        <f aca="false">C12-B12</f>
        <v>0.0443000000000002</v>
      </c>
      <c r="E12" s="130" t="n">
        <f aca="false">F12/B12*1000</f>
        <v>302.680693146176</v>
      </c>
      <c r="F12" s="128" t="n">
        <f aca="false">SUM(M12,Z12,AL12,AO12,AR12)</f>
        <v>0.9746621</v>
      </c>
      <c r="G12" s="129" t="n">
        <v>2.6906</v>
      </c>
      <c r="H12" s="128" t="n">
        <f aca="false">SUM(K12,X12)</f>
        <v>2.6901</v>
      </c>
      <c r="I12" s="117" t="n">
        <f aca="false">J12/H12*1000</f>
        <v>348.229471023382</v>
      </c>
      <c r="J12" s="128" t="n">
        <f aca="false">SUM(M12,Z12)</f>
        <v>0.9367721</v>
      </c>
      <c r="K12" s="128" t="n">
        <f aca="false">N12+Q12</f>
        <v>1.8452</v>
      </c>
      <c r="L12" s="117" t="n">
        <f aca="false">M12/K12*1000</f>
        <v>373.779536093648</v>
      </c>
      <c r="M12" s="128" t="n">
        <f aca="false">P12+S12</f>
        <v>0.689698</v>
      </c>
      <c r="N12" s="131" t="n">
        <v>0.8327</v>
      </c>
      <c r="O12" s="132" t="n">
        <f aca="false">P12/N12*1000</f>
        <v>365</v>
      </c>
      <c r="P12" s="131" t="n">
        <f aca="false">0.365*N12</f>
        <v>0.3039355</v>
      </c>
      <c r="Q12" s="131" t="n">
        <v>1.0125</v>
      </c>
      <c r="R12" s="132" t="n">
        <f aca="false">S12/Q12*1000</f>
        <v>381</v>
      </c>
      <c r="S12" s="133" t="n">
        <f aca="false">0.381*Q12</f>
        <v>0.3857625</v>
      </c>
      <c r="T12" s="133" t="n">
        <v>0.1613</v>
      </c>
      <c r="U12" s="133" t="n">
        <v>0.8516</v>
      </c>
      <c r="V12" s="133" t="n">
        <f aca="false">SUM(T12:U12)</f>
        <v>1.0129</v>
      </c>
      <c r="W12" s="133" t="n">
        <f aca="false">K12*0.45</f>
        <v>0.83034</v>
      </c>
      <c r="X12" s="131" t="n">
        <f aca="false">AA12+AD12</f>
        <v>0.8449</v>
      </c>
      <c r="Y12" s="132" t="n">
        <f aca="false">Z12/X12*1000</f>
        <v>292.429991714996</v>
      </c>
      <c r="Z12" s="131" t="n">
        <f aca="false">SUM(AC12,AF12)</f>
        <v>0.2470741</v>
      </c>
      <c r="AA12" s="138" t="n">
        <v>0.5949</v>
      </c>
      <c r="AB12" s="139" t="n">
        <f aca="false">AC12/AA12*1000</f>
        <v>309</v>
      </c>
      <c r="AC12" s="138" t="n">
        <f aca="false">0.309*AA12</f>
        <v>0.1838241</v>
      </c>
      <c r="AD12" s="138" t="n">
        <v>0.25</v>
      </c>
      <c r="AE12" s="139" t="n">
        <f aca="false">AF12/AD12*1000</f>
        <v>253</v>
      </c>
      <c r="AF12" s="138" t="n">
        <f aca="false">0.253*AD12</f>
        <v>0.06325</v>
      </c>
      <c r="AG12" s="128" t="n">
        <f aca="false">SUM(AJ12,AM12)</f>
        <v>0.08</v>
      </c>
      <c r="AH12" s="120" t="n">
        <f aca="false">AI12/AG12*1000</f>
        <v>108</v>
      </c>
      <c r="AI12" s="140" t="n">
        <f aca="false">SUM(AL12,AO12)</f>
        <v>0.00864</v>
      </c>
      <c r="AJ12" s="128" t="n">
        <v>0.02</v>
      </c>
      <c r="AK12" s="120" t="n">
        <f aca="false">AL12/AJ12*1000</f>
        <v>72</v>
      </c>
      <c r="AL12" s="140" t="n">
        <f aca="false">AL11*AJ12/AJ11</f>
        <v>0.00144</v>
      </c>
      <c r="AM12" s="135" t="n">
        <v>0.06</v>
      </c>
      <c r="AN12" s="120" t="n">
        <f aca="false">AO12/AM12*1000</f>
        <v>120</v>
      </c>
      <c r="AO12" s="140" t="n">
        <f aca="false">AO11*AM12/AM11</f>
        <v>0.0072</v>
      </c>
      <c r="AP12" s="136" t="n">
        <v>0.45</v>
      </c>
      <c r="AQ12" s="136" t="n">
        <f aca="false">AR12/AP12*1000</f>
        <v>65</v>
      </c>
      <c r="AR12" s="137" t="n">
        <f aca="false">0.065*AP12</f>
        <v>0.02925</v>
      </c>
    </row>
    <row r="13" s="48" customFormat="true" ht="39.95" hidden="false" customHeight="true" outlineLevel="0" collapsed="false">
      <c r="A13" s="127" t="s">
        <v>33</v>
      </c>
      <c r="B13" s="128" t="n">
        <f aca="false">SUM(K13,X13,AJ13,AM13,AP13)</f>
        <v>1.307</v>
      </c>
      <c r="C13" s="129" t="n">
        <v>1.312</v>
      </c>
      <c r="D13" s="128" t="n">
        <f aca="false">C13-B13</f>
        <v>0.00499999999999989</v>
      </c>
      <c r="E13" s="130" t="n">
        <f aca="false">F13/B13*1000</f>
        <v>256.830145371079</v>
      </c>
      <c r="F13" s="128" t="n">
        <f aca="false">SUM(M13,Z13,AL13,AO13,AR13)</f>
        <v>0.335677</v>
      </c>
      <c r="G13" s="129" t="n">
        <v>1.222</v>
      </c>
      <c r="H13" s="128" t="n">
        <f aca="false">SUM(K13,X13)</f>
        <v>1.202</v>
      </c>
      <c r="I13" s="117" t="n">
        <f aca="false">J13/H13*1000</f>
        <v>272.185524126456</v>
      </c>
      <c r="J13" s="128" t="n">
        <f aca="false">SUM(M13,Z13)</f>
        <v>0.327167</v>
      </c>
      <c r="K13" s="128" t="n">
        <f aca="false">N13+Q13</f>
        <v>0.902</v>
      </c>
      <c r="L13" s="117" t="n">
        <f aca="false">M13/K13*1000</f>
        <v>273.827050997783</v>
      </c>
      <c r="M13" s="128" t="n">
        <f aca="false">P13+S13</f>
        <v>0.246992</v>
      </c>
      <c r="N13" s="131" t="n">
        <v>0.201</v>
      </c>
      <c r="O13" s="132" t="n">
        <f aca="false">P13/N13*1000</f>
        <v>336</v>
      </c>
      <c r="P13" s="131" t="n">
        <f aca="false">0.336*N13</f>
        <v>0.067536</v>
      </c>
      <c r="Q13" s="131" t="n">
        <v>0.701</v>
      </c>
      <c r="R13" s="132" t="n">
        <f aca="false">S13/Q13*1000</f>
        <v>256</v>
      </c>
      <c r="S13" s="133" t="n">
        <f aca="false">0.256*Q13</f>
        <v>0.179456</v>
      </c>
      <c r="T13" s="133" t="n">
        <v>0.5</v>
      </c>
      <c r="U13" s="133" t="n">
        <v>0.201</v>
      </c>
      <c r="V13" s="133" t="n">
        <f aca="false">SUM(T13:U13)</f>
        <v>0.701</v>
      </c>
      <c r="W13" s="133" t="n">
        <f aca="false">K13*0.38</f>
        <v>0.34276</v>
      </c>
      <c r="X13" s="131" t="n">
        <f aca="false">AA13+AD13</f>
        <v>0.3</v>
      </c>
      <c r="Y13" s="132" t="n">
        <f aca="false">Z13/X13*1000</f>
        <v>267.25</v>
      </c>
      <c r="Z13" s="131" t="n">
        <f aca="false">SUM(AC13,AF13)</f>
        <v>0.080175</v>
      </c>
      <c r="AA13" s="138" t="n">
        <v>0.215</v>
      </c>
      <c r="AB13" s="139" t="n">
        <f aca="false">AC13/AA13*1000</f>
        <v>280</v>
      </c>
      <c r="AC13" s="138" t="n">
        <f aca="false">0.28*AA13</f>
        <v>0.0602</v>
      </c>
      <c r="AD13" s="138" t="n">
        <v>0.085</v>
      </c>
      <c r="AE13" s="139" t="n">
        <v>205</v>
      </c>
      <c r="AF13" s="138" t="n">
        <f aca="false">0.235*AD13</f>
        <v>0.019975</v>
      </c>
      <c r="AG13" s="128" t="n">
        <f aca="false">SUM(AJ13,AM13)</f>
        <v>0.035</v>
      </c>
      <c r="AH13" s="120" t="n">
        <f aca="false">AI13/AG13*1000</f>
        <v>113.142857142857</v>
      </c>
      <c r="AI13" s="140" t="n">
        <f aca="false">SUM(AL13,AO13)</f>
        <v>0.00396</v>
      </c>
      <c r="AJ13" s="140" t="n">
        <v>0.005</v>
      </c>
      <c r="AK13" s="120" t="n">
        <f aca="false">AL13/AJ13*1000</f>
        <v>72</v>
      </c>
      <c r="AL13" s="140" t="n">
        <f aca="false">AL12*AJ13/AJ12</f>
        <v>0.00036</v>
      </c>
      <c r="AM13" s="135" t="n">
        <v>0.03</v>
      </c>
      <c r="AN13" s="120" t="n">
        <f aca="false">AO13/AM13*1000</f>
        <v>120</v>
      </c>
      <c r="AO13" s="140" t="n">
        <f aca="false">AO12*AM13/AM12</f>
        <v>0.0036</v>
      </c>
      <c r="AP13" s="136" t="n">
        <v>0.07</v>
      </c>
      <c r="AQ13" s="136" t="n">
        <f aca="false">AR13/AP13*1000</f>
        <v>65</v>
      </c>
      <c r="AR13" s="137" t="n">
        <f aca="false">0.065*AP13</f>
        <v>0.00455</v>
      </c>
    </row>
    <row r="14" s="48" customFormat="true" ht="39.95" hidden="false" customHeight="true" outlineLevel="0" collapsed="false">
      <c r="A14" s="127" t="s">
        <v>34</v>
      </c>
      <c r="B14" s="128" t="n">
        <f aca="false">SUM(K14,X14,AJ14,AM14,AP14)</f>
        <v>2.1228</v>
      </c>
      <c r="C14" s="129" t="n">
        <v>2.153</v>
      </c>
      <c r="D14" s="128" t="n">
        <f aca="false">C14-B14</f>
        <v>0.0301999999999998</v>
      </c>
      <c r="E14" s="130" t="n">
        <f aca="false">F14/B14*1000</f>
        <v>269.554173732806</v>
      </c>
      <c r="F14" s="128" t="n">
        <f aca="false">SUM(M14,Z14,AL14,AO14,AR14)</f>
        <v>0.5722096</v>
      </c>
      <c r="G14" s="129" t="n">
        <v>1.7951</v>
      </c>
      <c r="H14" s="128" t="n">
        <f aca="false">SUM(K14,X14)</f>
        <v>1.7928</v>
      </c>
      <c r="I14" s="117" t="n">
        <f aca="false">J14/H14*1000</f>
        <v>305.555332440875</v>
      </c>
      <c r="J14" s="128" t="n">
        <f aca="false">SUM(M14,Z14)</f>
        <v>0.5477996</v>
      </c>
      <c r="K14" s="128" t="n">
        <f aca="false">N14+Q14</f>
        <v>0.3828</v>
      </c>
      <c r="L14" s="117" t="n">
        <f aca="false">M14/K14*1000</f>
        <v>356.425287356322</v>
      </c>
      <c r="M14" s="128" t="n">
        <f aca="false">P14+S14</f>
        <v>0.1364396</v>
      </c>
      <c r="N14" s="131" t="n">
        <v>0.1888</v>
      </c>
      <c r="O14" s="132" t="n">
        <f aca="false">P14/N14*1000</f>
        <v>362</v>
      </c>
      <c r="P14" s="131" t="n">
        <f aca="false">0.362*N14</f>
        <v>0.0683456</v>
      </c>
      <c r="Q14" s="131" t="n">
        <v>0.194</v>
      </c>
      <c r="R14" s="132" t="n">
        <f aca="false">S14/Q14*1000</f>
        <v>351</v>
      </c>
      <c r="S14" s="133" t="n">
        <f aca="false">0.351*Q14</f>
        <v>0.068094</v>
      </c>
      <c r="T14" s="133" t="n">
        <v>0.007</v>
      </c>
      <c r="U14" s="133" t="n">
        <v>0.187</v>
      </c>
      <c r="V14" s="133" t="n">
        <f aca="false">SUM(T14:U14)</f>
        <v>0.194</v>
      </c>
      <c r="W14" s="133" t="n">
        <f aca="false">K14*0.4</f>
        <v>0.15312</v>
      </c>
      <c r="X14" s="131" t="n">
        <f aca="false">AA14+AD14</f>
        <v>1.41</v>
      </c>
      <c r="Y14" s="132" t="n">
        <f aca="false">Z14/X14*1000</f>
        <v>291.744680851064</v>
      </c>
      <c r="Z14" s="131" t="n">
        <f aca="false">SUM(AC14,AF14)</f>
        <v>0.41136</v>
      </c>
      <c r="AA14" s="138" t="n">
        <v>1.09</v>
      </c>
      <c r="AB14" s="139" t="n">
        <f aca="false">AC14/AA14*1000</f>
        <v>304</v>
      </c>
      <c r="AC14" s="138" t="n">
        <f aca="false">0.304*AA14</f>
        <v>0.33136</v>
      </c>
      <c r="AD14" s="138" t="n">
        <v>0.32</v>
      </c>
      <c r="AE14" s="139" t="n">
        <f aca="false">AF14/AD14*1000</f>
        <v>250</v>
      </c>
      <c r="AF14" s="138" t="n">
        <f aca="false">0.25*AD14</f>
        <v>0.08</v>
      </c>
      <c r="AG14" s="128" t="n">
        <f aca="false">SUM(AJ14,AM14)</f>
        <v>0.08</v>
      </c>
      <c r="AH14" s="120" t="n">
        <f aca="false">AI14/AG14*1000</f>
        <v>102</v>
      </c>
      <c r="AI14" s="140" t="n">
        <f aca="false">SUM(AL14,AO14)</f>
        <v>0.00816</v>
      </c>
      <c r="AJ14" s="128" t="n">
        <v>0.03</v>
      </c>
      <c r="AK14" s="120" t="n">
        <f aca="false">AL14/AJ14*1000</f>
        <v>72</v>
      </c>
      <c r="AL14" s="140" t="n">
        <f aca="false">AL13*AJ14/AJ13</f>
        <v>0.00216</v>
      </c>
      <c r="AM14" s="135" t="n">
        <v>0.05</v>
      </c>
      <c r="AN14" s="120" t="n">
        <f aca="false">AO14/AM14*1000</f>
        <v>120</v>
      </c>
      <c r="AO14" s="140" t="n">
        <f aca="false">AO13*AM14/AM13</f>
        <v>0.006</v>
      </c>
      <c r="AP14" s="136" t="n">
        <v>0.25</v>
      </c>
      <c r="AQ14" s="136" t="n">
        <f aca="false">AR14/AP14*1000</f>
        <v>65</v>
      </c>
      <c r="AR14" s="137" t="n">
        <f aca="false">0.065*AP14</f>
        <v>0.01625</v>
      </c>
    </row>
    <row r="15" s="48" customFormat="true" ht="39.95" hidden="false" customHeight="true" outlineLevel="0" collapsed="false">
      <c r="A15" s="127" t="s">
        <v>35</v>
      </c>
      <c r="B15" s="128" t="n">
        <f aca="false">SUM(K15,X15,AJ15,AM15,AP15)</f>
        <v>2.1112</v>
      </c>
      <c r="C15" s="129" t="n">
        <v>1.9307</v>
      </c>
      <c r="D15" s="128" t="n">
        <f aca="false">C15-B15</f>
        <v>-0.1805</v>
      </c>
      <c r="E15" s="130" t="n">
        <f aca="false">F15/B15*1000</f>
        <v>257.134378552482</v>
      </c>
      <c r="F15" s="128" t="n">
        <f aca="false">SUM(M15,Z15,AL15,AO15,AR15)</f>
        <v>0.5428621</v>
      </c>
      <c r="G15" s="129" t="n">
        <v>1.7302</v>
      </c>
      <c r="H15" s="128" t="n">
        <f aca="false">SUM(K15,X15)</f>
        <v>1.7302</v>
      </c>
      <c r="I15" s="117" t="n">
        <f aca="false">J15/H15*1000</f>
        <v>292.44601780141</v>
      </c>
      <c r="J15" s="128" t="n">
        <f aca="false">SUM(M15,Z15)</f>
        <v>0.5059901</v>
      </c>
      <c r="K15" s="128" t="n">
        <f aca="false">N15+Q15</f>
        <v>0.9812</v>
      </c>
      <c r="L15" s="117" t="n">
        <f aca="false">M15/K15*1000</f>
        <v>321.135446392173</v>
      </c>
      <c r="M15" s="128" t="n">
        <f aca="false">P15+S15</f>
        <v>0.3150981</v>
      </c>
      <c r="N15" s="131" t="n">
        <v>0.3825</v>
      </c>
      <c r="O15" s="132" t="n">
        <f aca="false">P15/N15*1000</f>
        <v>373</v>
      </c>
      <c r="P15" s="131" t="n">
        <f aca="false">0.373*N15</f>
        <v>0.1426725</v>
      </c>
      <c r="Q15" s="131" t="n">
        <v>0.5987</v>
      </c>
      <c r="R15" s="132" t="n">
        <f aca="false">S15/Q15*1000</f>
        <v>288</v>
      </c>
      <c r="S15" s="133" t="n">
        <f aca="false">0.288*Q15</f>
        <v>0.1724256</v>
      </c>
      <c r="T15" s="133" t="n">
        <v>0.23</v>
      </c>
      <c r="U15" s="133" t="n">
        <v>0.368</v>
      </c>
      <c r="V15" s="133" t="n">
        <f aca="false">SUM(T15:U15)</f>
        <v>0.598</v>
      </c>
      <c r="W15" s="133" t="n">
        <f aca="false">K15*0.46</f>
        <v>0.451352</v>
      </c>
      <c r="X15" s="131" t="n">
        <f aca="false">AA15+AD15</f>
        <v>0.749</v>
      </c>
      <c r="Y15" s="132" t="n">
        <f aca="false">Z15/X15*1000</f>
        <v>254.862483311081</v>
      </c>
      <c r="Z15" s="131" t="n">
        <f aca="false">SUM(AC15,AF15)</f>
        <v>0.190892</v>
      </c>
      <c r="AA15" s="138" t="n">
        <v>0.3902</v>
      </c>
      <c r="AB15" s="139" t="n">
        <f aca="false">AC15/AA15*1000</f>
        <v>286</v>
      </c>
      <c r="AC15" s="138" t="n">
        <f aca="false">0.286*AA15</f>
        <v>0.1115972</v>
      </c>
      <c r="AD15" s="138" t="n">
        <v>0.3588</v>
      </c>
      <c r="AE15" s="139" t="n">
        <f aca="false">AF15/AD15*1000</f>
        <v>221</v>
      </c>
      <c r="AF15" s="138" t="n">
        <f aca="false">0.221*AD15</f>
        <v>0.0792948</v>
      </c>
      <c r="AG15" s="128" t="n">
        <f aca="false">SUM(AJ15,AM15)</f>
        <v>0.221</v>
      </c>
      <c r="AH15" s="120" t="n">
        <f aca="false">AI15/AG15*1000</f>
        <v>119.782805429864</v>
      </c>
      <c r="AI15" s="140" t="n">
        <f aca="false">SUM(AL15,AO15)</f>
        <v>0.026472</v>
      </c>
      <c r="AJ15" s="141" t="n">
        <v>0.001</v>
      </c>
      <c r="AK15" s="120" t="n">
        <f aca="false">AL15/AJ15*1000</f>
        <v>72</v>
      </c>
      <c r="AL15" s="140" t="n">
        <f aca="false">AL14*AJ15/AJ14</f>
        <v>7.2E-005</v>
      </c>
      <c r="AM15" s="135" t="n">
        <v>0.22</v>
      </c>
      <c r="AN15" s="120" t="n">
        <f aca="false">AO15/AM15*1000</f>
        <v>120</v>
      </c>
      <c r="AO15" s="140" t="n">
        <f aca="false">AO14*AM15/AM14</f>
        <v>0.0264</v>
      </c>
      <c r="AP15" s="136" t="n">
        <v>0.16</v>
      </c>
      <c r="AQ15" s="136" t="n">
        <f aca="false">AR15/AP15*1000</f>
        <v>65</v>
      </c>
      <c r="AR15" s="137" t="n">
        <f aca="false">0.065*AP15</f>
        <v>0.0104</v>
      </c>
    </row>
    <row r="16" s="48" customFormat="true" ht="39.95" hidden="false" customHeight="true" outlineLevel="0" collapsed="false">
      <c r="A16" s="127" t="s">
        <v>36</v>
      </c>
      <c r="B16" s="128" t="n">
        <f aca="false">SUM(K16,X16,AJ16,AM16,AP16)</f>
        <v>3.3851</v>
      </c>
      <c r="C16" s="129" t="n">
        <v>3.405</v>
      </c>
      <c r="D16" s="128" t="n">
        <f aca="false">C16-B16</f>
        <v>0.0198999999999998</v>
      </c>
      <c r="E16" s="130" t="n">
        <f aca="false">F16/B16*1000</f>
        <v>301.684204307111</v>
      </c>
      <c r="F16" s="128" t="n">
        <f aca="false">SUM(M16,Z16,AL16,AO16,AR16)</f>
        <v>1.0212312</v>
      </c>
      <c r="G16" s="129" t="n">
        <v>3.048</v>
      </c>
      <c r="H16" s="128" t="n">
        <f aca="false">SUM(K16,X16)</f>
        <v>3.0551</v>
      </c>
      <c r="I16" s="117" t="n">
        <f aca="false">J16/H16*1000</f>
        <v>326.101011423521</v>
      </c>
      <c r="J16" s="128" t="n">
        <f aca="false">SUM(M16,Z16)</f>
        <v>0.9962712</v>
      </c>
      <c r="K16" s="128" t="n">
        <f aca="false">N16+Q16</f>
        <v>2.0551</v>
      </c>
      <c r="L16" s="117" t="n">
        <f aca="false">M16/K16*1000</f>
        <v>347.073719040436</v>
      </c>
      <c r="M16" s="128" t="n">
        <f aca="false">P16+S16</f>
        <v>0.7132712</v>
      </c>
      <c r="N16" s="131" t="n">
        <v>0.68</v>
      </c>
      <c r="O16" s="132" t="n">
        <f aca="false">P16/N16*1000</f>
        <v>418</v>
      </c>
      <c r="P16" s="131" t="n">
        <f aca="false">0.418*N16</f>
        <v>0.28424</v>
      </c>
      <c r="Q16" s="131" t="n">
        <v>1.3751</v>
      </c>
      <c r="R16" s="132" t="n">
        <f aca="false">S16/Q16*1000</f>
        <v>312</v>
      </c>
      <c r="S16" s="133" t="n">
        <f aca="false">0.312*Q16</f>
        <v>0.4290312</v>
      </c>
      <c r="T16" s="133" t="n">
        <v>0.4651</v>
      </c>
      <c r="U16" s="133" t="n">
        <v>0.91</v>
      </c>
      <c r="V16" s="133" t="n">
        <f aca="false">SUM(T16:U16)</f>
        <v>1.3751</v>
      </c>
      <c r="W16" s="133" t="n">
        <f aca="false">K16*0.47</f>
        <v>0.965897</v>
      </c>
      <c r="X16" s="131" t="n">
        <f aca="false">AA16+AD16</f>
        <v>1</v>
      </c>
      <c r="Y16" s="132" t="n">
        <f aca="false">Z16/X16*1000</f>
        <v>283</v>
      </c>
      <c r="Z16" s="131" t="n">
        <f aca="false">SUM(AC16,AF16)</f>
        <v>0.283</v>
      </c>
      <c r="AA16" s="138" t="n">
        <v>0.7</v>
      </c>
      <c r="AB16" s="139" t="n">
        <f aca="false">AC16/AA16*1000</f>
        <v>295</v>
      </c>
      <c r="AC16" s="138" t="n">
        <f aca="false">0.295*AA16</f>
        <v>0.2065</v>
      </c>
      <c r="AD16" s="138" t="n">
        <v>0.3</v>
      </c>
      <c r="AE16" s="139" t="n">
        <f aca="false">AF16/AD16*1000</f>
        <v>255</v>
      </c>
      <c r="AF16" s="138" t="n">
        <f aca="false">0.255*AD16</f>
        <v>0.0765</v>
      </c>
      <c r="AG16" s="128" t="n">
        <f aca="false">SUM(AJ16,AM16)</f>
        <v>0.09</v>
      </c>
      <c r="AH16" s="120" t="n">
        <f aca="false">AI16/AG16*1000</f>
        <v>104</v>
      </c>
      <c r="AI16" s="140" t="n">
        <f aca="false">SUM(AL16,AO16)</f>
        <v>0.00936</v>
      </c>
      <c r="AJ16" s="128" t="n">
        <v>0.03</v>
      </c>
      <c r="AK16" s="120" t="n">
        <f aca="false">AL16/AJ16*1000</f>
        <v>72</v>
      </c>
      <c r="AL16" s="140" t="n">
        <f aca="false">AL15*AJ16/AJ15</f>
        <v>0.00216</v>
      </c>
      <c r="AM16" s="135" t="n">
        <v>0.06</v>
      </c>
      <c r="AN16" s="120" t="n">
        <f aca="false">AO16/AM16*1000</f>
        <v>120</v>
      </c>
      <c r="AO16" s="140" t="n">
        <f aca="false">AO15*AM16/AM15</f>
        <v>0.0072</v>
      </c>
      <c r="AP16" s="136" t="n">
        <v>0.24</v>
      </c>
      <c r="AQ16" s="136" t="n">
        <f aca="false">AR16/AP16*1000</f>
        <v>65</v>
      </c>
      <c r="AR16" s="137" t="n">
        <f aca="false">0.065*AP16</f>
        <v>0.0156</v>
      </c>
    </row>
    <row r="17" s="48" customFormat="true" ht="39.95" hidden="false" customHeight="true" outlineLevel="0" collapsed="false">
      <c r="A17" s="127" t="s">
        <v>37</v>
      </c>
      <c r="B17" s="128" t="n">
        <f aca="false">SUM(K17,X17,AJ17,AM17,AP17)</f>
        <v>1.1664</v>
      </c>
      <c r="C17" s="129" t="n">
        <v>1.0934</v>
      </c>
      <c r="D17" s="128" t="n">
        <f aca="false">C17-B17</f>
        <v>-0.0730000000000002</v>
      </c>
      <c r="E17" s="130" t="n">
        <f aca="false">F17/B17*1000</f>
        <v>301.85219478738</v>
      </c>
      <c r="F17" s="128" t="n">
        <f aca="false">SUM(M17,Z17,AL17,AO17,AR17)</f>
        <v>0.3520804</v>
      </c>
      <c r="G17" s="129" t="n">
        <v>0.9954</v>
      </c>
      <c r="H17" s="128" t="n">
        <f aca="false">SUM(K17,X17)</f>
        <v>0.9954</v>
      </c>
      <c r="I17" s="117" t="n">
        <f aca="false">J17/H17*1000</f>
        <v>338.113723126381</v>
      </c>
      <c r="J17" s="128" t="n">
        <f aca="false">SUM(M17,Z17)</f>
        <v>0.3365584</v>
      </c>
      <c r="K17" s="128" t="n">
        <f aca="false">N17+Q17</f>
        <v>0.7189</v>
      </c>
      <c r="L17" s="117" t="n">
        <f aca="false">M17/K17*1000</f>
        <v>366.959104186952</v>
      </c>
      <c r="M17" s="128" t="n">
        <f aca="false">P17+S17</f>
        <v>0.2638069</v>
      </c>
      <c r="N17" s="131" t="n">
        <v>0.306</v>
      </c>
      <c r="O17" s="132" t="n">
        <f aca="false">P17/N17*1000</f>
        <v>375</v>
      </c>
      <c r="P17" s="131" t="n">
        <f aca="false">0.375*N17</f>
        <v>0.11475</v>
      </c>
      <c r="Q17" s="131" t="n">
        <v>0.4129</v>
      </c>
      <c r="R17" s="132" t="n">
        <f aca="false">S17/Q17*1000</f>
        <v>361</v>
      </c>
      <c r="S17" s="133" t="n">
        <f aca="false">0.361*Q17</f>
        <v>0.1490569</v>
      </c>
      <c r="T17" s="133"/>
      <c r="U17" s="133" t="n">
        <v>0.4129</v>
      </c>
      <c r="V17" s="133" t="n">
        <f aca="false">SUM(T17:U17)</f>
        <v>0.4129</v>
      </c>
      <c r="W17" s="133" t="n">
        <f aca="false">K17*0.41</f>
        <v>0.294749</v>
      </c>
      <c r="X17" s="131" t="n">
        <f aca="false">AA17+AD17</f>
        <v>0.2765</v>
      </c>
      <c r="Y17" s="132" t="n">
        <f aca="false">Z17/X17*1000</f>
        <v>263.115732368897</v>
      </c>
      <c r="Z17" s="131" t="n">
        <f aca="false">SUM(AC17,AF17)</f>
        <v>0.0727515</v>
      </c>
      <c r="AA17" s="138" t="n">
        <v>0.1615</v>
      </c>
      <c r="AB17" s="139" t="n">
        <f aca="false">AC17/AA17*1000</f>
        <v>281</v>
      </c>
      <c r="AC17" s="138" t="n">
        <f aca="false">0.281*AA17</f>
        <v>0.0453815</v>
      </c>
      <c r="AD17" s="138" t="n">
        <v>0.115</v>
      </c>
      <c r="AE17" s="139" t="n">
        <f aca="false">AF17/AD17*1000</f>
        <v>238</v>
      </c>
      <c r="AF17" s="138" t="n">
        <f aca="false">0.238*AD17</f>
        <v>0.02737</v>
      </c>
      <c r="AG17" s="128" t="n">
        <f aca="false">SUM(AJ17,AM17)</f>
        <v>0.081</v>
      </c>
      <c r="AH17" s="120" t="n">
        <f aca="false">AI17/AG17*1000</f>
        <v>119.407407407407</v>
      </c>
      <c r="AI17" s="140" t="n">
        <f aca="false">SUM(AL17,AO17)</f>
        <v>0.009672</v>
      </c>
      <c r="AJ17" s="140" t="n">
        <v>0.001</v>
      </c>
      <c r="AK17" s="120" t="n">
        <f aca="false">AL17/AJ17*1000</f>
        <v>72</v>
      </c>
      <c r="AL17" s="140" t="n">
        <f aca="false">AL16*AJ17/AJ16</f>
        <v>7.2E-005</v>
      </c>
      <c r="AM17" s="140" t="n">
        <v>0.08</v>
      </c>
      <c r="AN17" s="120" t="n">
        <f aca="false">AO17/AM17*1000</f>
        <v>120</v>
      </c>
      <c r="AO17" s="140" t="n">
        <f aca="false">AO16*AM17/AM16</f>
        <v>0.0096</v>
      </c>
      <c r="AP17" s="136" t="n">
        <v>0.09</v>
      </c>
      <c r="AQ17" s="136" t="n">
        <f aca="false">AR17/AP17*1000</f>
        <v>65</v>
      </c>
      <c r="AR17" s="137" t="n">
        <f aca="false">0.065*AP17</f>
        <v>0.00585</v>
      </c>
    </row>
    <row r="18" s="148" customFormat="true" ht="39.95" hidden="false" customHeight="true" outlineLevel="0" collapsed="false">
      <c r="A18" s="142" t="s">
        <v>38</v>
      </c>
      <c r="B18" s="99" t="n">
        <f aca="false">SUM(K18,X18,AJ18,AM18,AP18)</f>
        <v>6.3719</v>
      </c>
      <c r="C18" s="143" t="n">
        <v>6.2356</v>
      </c>
      <c r="D18" s="99" t="n">
        <f aca="false">C18-B18</f>
        <v>-0.1363</v>
      </c>
      <c r="E18" s="130" t="n">
        <f aca="false">F18/B18*1000</f>
        <v>311.434030665892</v>
      </c>
      <c r="F18" s="99" t="n">
        <f aca="false">SUM(M18,Z18,AL18,AO18,AR18)</f>
        <v>1.9844265</v>
      </c>
      <c r="G18" s="143" t="n">
        <v>5.9161</v>
      </c>
      <c r="H18" s="99" t="n">
        <f aca="false">SUM(K18,X18)</f>
        <v>5.9409</v>
      </c>
      <c r="I18" s="130" t="n">
        <f aca="false">J18/H18*1000</f>
        <v>328.200188523624</v>
      </c>
      <c r="J18" s="99" t="n">
        <f aca="false">SUM(M18,Z18)</f>
        <v>1.9498045</v>
      </c>
      <c r="K18" s="99" t="n">
        <f aca="false">N18+Q18</f>
        <v>5.0099</v>
      </c>
      <c r="L18" s="130" t="n">
        <f aca="false">M18/K18*1000</f>
        <v>335.817381584463</v>
      </c>
      <c r="M18" s="99" t="n">
        <f aca="false">P18+S18</f>
        <v>1.6824115</v>
      </c>
      <c r="N18" s="138" t="n">
        <v>2.2099</v>
      </c>
      <c r="O18" s="139" t="n">
        <f aca="false">P18/N18*1000</f>
        <v>385</v>
      </c>
      <c r="P18" s="138" t="n">
        <f aca="false">0.385*N18</f>
        <v>0.8508115</v>
      </c>
      <c r="Q18" s="138" t="n">
        <v>2.8</v>
      </c>
      <c r="R18" s="139" t="n">
        <f aca="false">S18/Q18*1000</f>
        <v>297</v>
      </c>
      <c r="S18" s="144" t="n">
        <f aca="false">0.297*Q18</f>
        <v>0.8316</v>
      </c>
      <c r="T18" s="144" t="n">
        <v>0.249</v>
      </c>
      <c r="U18" s="144" t="n">
        <v>2.5636</v>
      </c>
      <c r="V18" s="144" t="n">
        <f aca="false">SUM(T18:U18)</f>
        <v>2.8126</v>
      </c>
      <c r="W18" s="133" t="n">
        <f aca="false">K18*0.38</f>
        <v>1.903762</v>
      </c>
      <c r="X18" s="138" t="n">
        <f aca="false">AA18+AD18</f>
        <v>0.931</v>
      </c>
      <c r="Y18" s="139" t="n">
        <f aca="false">Z18/X18*1000</f>
        <v>287.21052631579</v>
      </c>
      <c r="Z18" s="138" t="n">
        <f aca="false">SUM(AC18,AF18)</f>
        <v>0.267393</v>
      </c>
      <c r="AA18" s="138" t="n">
        <v>0.65</v>
      </c>
      <c r="AB18" s="139" t="n">
        <f aca="false">AC18/AA18*1000</f>
        <v>302</v>
      </c>
      <c r="AC18" s="138" t="n">
        <f aca="false">0.302*AA18</f>
        <v>0.1963</v>
      </c>
      <c r="AD18" s="138" t="n">
        <v>0.281</v>
      </c>
      <c r="AE18" s="139" t="n">
        <f aca="false">AF18/AD18*1000</f>
        <v>253</v>
      </c>
      <c r="AF18" s="138" t="n">
        <f aca="false">0.253*AD18</f>
        <v>0.071093</v>
      </c>
      <c r="AG18" s="99" t="n">
        <f aca="false">SUM(AJ18,AM18)</f>
        <v>0.121</v>
      </c>
      <c r="AH18" s="100" t="n">
        <f aca="false">AI18/AG18*1000</f>
        <v>119.603305785124</v>
      </c>
      <c r="AI18" s="145" t="n">
        <f aca="false">SUM(AL18,AO18)</f>
        <v>0.014472</v>
      </c>
      <c r="AJ18" s="145" t="n">
        <v>0.001</v>
      </c>
      <c r="AK18" s="100" t="n">
        <f aca="false">AL18/AJ18*1000</f>
        <v>72</v>
      </c>
      <c r="AL18" s="145" t="n">
        <f aca="false">AL17*AJ18/AJ17</f>
        <v>7.2E-005</v>
      </c>
      <c r="AM18" s="145" t="n">
        <v>0.12</v>
      </c>
      <c r="AN18" s="100" t="n">
        <f aca="false">AO18/AM18*1000</f>
        <v>120</v>
      </c>
      <c r="AO18" s="145" t="n">
        <f aca="false">AO17*AM18/AM17</f>
        <v>0.0144</v>
      </c>
      <c r="AP18" s="146" t="n">
        <v>0.31</v>
      </c>
      <c r="AQ18" s="146" t="n">
        <f aca="false">AR18/AP18*1000</f>
        <v>65</v>
      </c>
      <c r="AR18" s="147" t="n">
        <f aca="false">0.065*AP18</f>
        <v>0.02015</v>
      </c>
    </row>
    <row r="19" s="148" customFormat="true" ht="39.95" hidden="false" customHeight="true" outlineLevel="0" collapsed="false">
      <c r="A19" s="142" t="s">
        <v>39</v>
      </c>
      <c r="B19" s="99" t="n">
        <f aca="false">SUM(K19,X19,AJ19,AM19,AP19)</f>
        <v>2.1042</v>
      </c>
      <c r="C19" s="143" t="n">
        <v>2.1148</v>
      </c>
      <c r="D19" s="99" t="n">
        <f aca="false">C19-B19</f>
        <v>0.0105999999999997</v>
      </c>
      <c r="E19" s="130" t="n">
        <f aca="false">F19/B19*1000</f>
        <v>303.991920920065</v>
      </c>
      <c r="F19" s="99" t="n">
        <f aca="false">SUM(M19,Z19,AL19,AO19,AR19)</f>
        <v>0.6396598</v>
      </c>
      <c r="G19" s="143" t="n">
        <v>1.9542</v>
      </c>
      <c r="H19" s="99" t="n">
        <f aca="false">SUM(K19,X19)</f>
        <v>1.9542</v>
      </c>
      <c r="I19" s="130" t="n">
        <f aca="false">J19/H19*1000</f>
        <v>320.893357895814</v>
      </c>
      <c r="J19" s="99" t="n">
        <f aca="false">SUM(M19,Z19)</f>
        <v>0.6270898</v>
      </c>
      <c r="K19" s="99" t="n">
        <f aca="false">N19+Q19</f>
        <v>1.3478</v>
      </c>
      <c r="L19" s="130" t="n">
        <f aca="false">M19/K19*1000</f>
        <v>338.19861997329</v>
      </c>
      <c r="M19" s="99" t="n">
        <f aca="false">P19+S19</f>
        <v>0.4558241</v>
      </c>
      <c r="N19" s="138" t="n">
        <v>0.5249</v>
      </c>
      <c r="O19" s="139" t="n">
        <f aca="false">P19/N19*1000</f>
        <v>373</v>
      </c>
      <c r="P19" s="138" t="n">
        <f aca="false">0.373*N19</f>
        <v>0.1957877</v>
      </c>
      <c r="Q19" s="138" t="n">
        <v>0.8229</v>
      </c>
      <c r="R19" s="139" t="n">
        <f aca="false">S19/Q19*1000</f>
        <v>316</v>
      </c>
      <c r="S19" s="144" t="n">
        <f aca="false">0.316*Q19</f>
        <v>0.2600364</v>
      </c>
      <c r="T19" s="144" t="n">
        <v>0.078</v>
      </c>
      <c r="U19" s="144" t="n">
        <v>0.691</v>
      </c>
      <c r="V19" s="144" t="n">
        <f aca="false">SUM(T19:U19)</f>
        <v>0.769</v>
      </c>
      <c r="W19" s="133" t="n">
        <f aca="false">K19*0.5</f>
        <v>0.6739</v>
      </c>
      <c r="X19" s="138" t="n">
        <f aca="false">AA19+AD19</f>
        <v>0.6064</v>
      </c>
      <c r="Y19" s="139" t="n">
        <f aca="false">Z19/X19*1000</f>
        <v>282.430244063325</v>
      </c>
      <c r="Z19" s="138" t="n">
        <f aca="false">SUM(AC19,AF19)</f>
        <v>0.1712657</v>
      </c>
      <c r="AA19" s="138" t="n">
        <v>0.4887</v>
      </c>
      <c r="AB19" s="139" t="n">
        <f aca="false">AC19/AA19*1000</f>
        <v>290</v>
      </c>
      <c r="AC19" s="138" t="n">
        <f aca="false">0.29*AA19</f>
        <v>0.141723</v>
      </c>
      <c r="AD19" s="138" t="n">
        <v>0.1177</v>
      </c>
      <c r="AE19" s="139" t="n">
        <f aca="false">AF19/AD19*1000</f>
        <v>251</v>
      </c>
      <c r="AF19" s="138" t="n">
        <f aca="false">0.251*AD19</f>
        <v>0.0295427</v>
      </c>
      <c r="AG19" s="99" t="n">
        <f aca="false">SUM(AJ19,AM19)</f>
        <v>0.06</v>
      </c>
      <c r="AH19" s="100" t="n">
        <f aca="false">AI19/AG19*1000</f>
        <v>112</v>
      </c>
      <c r="AI19" s="145" t="n">
        <f aca="false">SUM(AL19,AO19)</f>
        <v>0.00672</v>
      </c>
      <c r="AJ19" s="99" t="n">
        <v>0.01</v>
      </c>
      <c r="AK19" s="100" t="n">
        <f aca="false">AL19/AJ19*1000</f>
        <v>72</v>
      </c>
      <c r="AL19" s="145" t="n">
        <f aca="false">AL18*AJ19/AJ18</f>
        <v>0.00072</v>
      </c>
      <c r="AM19" s="149" t="n">
        <v>0.05</v>
      </c>
      <c r="AN19" s="100" t="n">
        <f aca="false">AO19/AM19*1000</f>
        <v>120</v>
      </c>
      <c r="AO19" s="145" t="n">
        <f aca="false">AO18*AM19/AM18</f>
        <v>0.006</v>
      </c>
      <c r="AP19" s="146" t="n">
        <v>0.09</v>
      </c>
      <c r="AQ19" s="146" t="n">
        <f aca="false">AR19/AP19*1000</f>
        <v>65</v>
      </c>
      <c r="AR19" s="147" t="n">
        <f aca="false">0.065*AP19</f>
        <v>0.00585</v>
      </c>
    </row>
    <row r="20" s="148" customFormat="true" ht="39.95" hidden="false" customHeight="true" outlineLevel="0" collapsed="false">
      <c r="A20" s="142" t="s">
        <v>40</v>
      </c>
      <c r="B20" s="99" t="n">
        <f aca="false">SUM(K20,X20,AJ20,AM20,AP20)</f>
        <v>2.024</v>
      </c>
      <c r="C20" s="143" t="n">
        <v>1.979</v>
      </c>
      <c r="D20" s="99" t="n">
        <f aca="false">C20-B20</f>
        <v>-0.0449999999999999</v>
      </c>
      <c r="E20" s="130" t="n">
        <f aca="false">F20/B20*1000</f>
        <v>321.498023715415</v>
      </c>
      <c r="F20" s="99" t="n">
        <f aca="false">SUM(M20,Z20,AL20,AO20,AR20)</f>
        <v>0.650712</v>
      </c>
      <c r="G20" s="143" t="n">
        <v>1.714</v>
      </c>
      <c r="H20" s="99" t="n">
        <f aca="false">SUM(K20,X20)</f>
        <v>1.714</v>
      </c>
      <c r="I20" s="130" t="n">
        <f aca="false">J20/H20*1000</f>
        <v>364.919486581097</v>
      </c>
      <c r="J20" s="99" t="n">
        <f aca="false">SUM(M20,Z20)</f>
        <v>0.625472</v>
      </c>
      <c r="K20" s="99" t="n">
        <f aca="false">N20+Q20</f>
        <v>1.426</v>
      </c>
      <c r="L20" s="130" t="n">
        <f aca="false">M20/K20*1000</f>
        <v>383.483870967742</v>
      </c>
      <c r="M20" s="99" t="n">
        <f aca="false">P20+S20</f>
        <v>0.546848</v>
      </c>
      <c r="N20" s="138" t="n">
        <v>0.506</v>
      </c>
      <c r="O20" s="139" t="n">
        <f aca="false">P20/N20*1000</f>
        <v>388</v>
      </c>
      <c r="P20" s="138" t="n">
        <f aca="false">0.388*N20</f>
        <v>0.196328</v>
      </c>
      <c r="Q20" s="138" t="n">
        <v>0.92</v>
      </c>
      <c r="R20" s="139" t="n">
        <f aca="false">S20/Q20*1000</f>
        <v>381</v>
      </c>
      <c r="S20" s="144" t="n">
        <f aca="false">0.381*Q20</f>
        <v>0.35052</v>
      </c>
      <c r="T20" s="144"/>
      <c r="U20" s="144" t="n">
        <v>0.92</v>
      </c>
      <c r="V20" s="144" t="n">
        <f aca="false">SUM(T20:U20)</f>
        <v>0.92</v>
      </c>
      <c r="W20" s="133" t="n">
        <f aca="false">K20*0.63</f>
        <v>0.89838</v>
      </c>
      <c r="X20" s="138" t="n">
        <f aca="false">AA20+AD20</f>
        <v>0.288</v>
      </c>
      <c r="Y20" s="139" t="n">
        <f aca="false">Z20/X20*1000</f>
        <v>273</v>
      </c>
      <c r="Z20" s="138" t="n">
        <f aca="false">SUM(AC20,AF20)</f>
        <v>0.078624</v>
      </c>
      <c r="AA20" s="138" t="n">
        <v>0.288</v>
      </c>
      <c r="AB20" s="139" t="n">
        <f aca="false">AC20/AA20*1000</f>
        <v>273</v>
      </c>
      <c r="AC20" s="138" t="n">
        <f aca="false">0.273*AA20</f>
        <v>0.078624</v>
      </c>
      <c r="AD20" s="144"/>
      <c r="AE20" s="139"/>
      <c r="AF20" s="138"/>
      <c r="AG20" s="99" t="n">
        <f aca="false">SUM(AJ20,AM20)</f>
        <v>0.11</v>
      </c>
      <c r="AH20" s="100" t="n">
        <f aca="false">AI20/AG20*1000</f>
        <v>111.272727272727</v>
      </c>
      <c r="AI20" s="145" t="n">
        <f aca="false">SUM(AL20,AO20)</f>
        <v>0.01224</v>
      </c>
      <c r="AJ20" s="99" t="n">
        <v>0.02</v>
      </c>
      <c r="AK20" s="100" t="n">
        <f aca="false">AL20/AJ20*1000</f>
        <v>72</v>
      </c>
      <c r="AL20" s="145" t="n">
        <f aca="false">AL19*AJ20/AJ19</f>
        <v>0.00144</v>
      </c>
      <c r="AM20" s="149" t="n">
        <v>0.09</v>
      </c>
      <c r="AN20" s="100" t="n">
        <f aca="false">AO20/AM20*1000</f>
        <v>120</v>
      </c>
      <c r="AO20" s="145" t="n">
        <f aca="false">AO19*AM20/AM19</f>
        <v>0.0108</v>
      </c>
      <c r="AP20" s="146" t="n">
        <v>0.2</v>
      </c>
      <c r="AQ20" s="146" t="n">
        <f aca="false">AR20/AP20*1000</f>
        <v>65</v>
      </c>
      <c r="AR20" s="147" t="n">
        <f aca="false">0.065*AP20</f>
        <v>0.013</v>
      </c>
    </row>
    <row r="21" s="148" customFormat="true" ht="39.95" hidden="false" customHeight="true" outlineLevel="0" collapsed="false">
      <c r="A21" s="142" t="s">
        <v>41</v>
      </c>
      <c r="B21" s="99" t="n">
        <f aca="false">SUM(K21,X21,AJ21,AM21,AP21)</f>
        <v>2.1831</v>
      </c>
      <c r="C21" s="143" t="n">
        <v>2.2853</v>
      </c>
      <c r="D21" s="99" t="n">
        <f aca="false">C21-B21</f>
        <v>0.1022</v>
      </c>
      <c r="E21" s="130" t="n">
        <f aca="false">F21/B21*1000</f>
        <v>285.600247354679</v>
      </c>
      <c r="F21" s="99" t="n">
        <f aca="false">SUM(M21,Z21,AL21,AO21,AR21)</f>
        <v>0.6234939</v>
      </c>
      <c r="G21" s="143" t="n">
        <v>1.8729</v>
      </c>
      <c r="H21" s="99" t="n">
        <f aca="false">SUM(K21,X21)</f>
        <v>1.8781</v>
      </c>
      <c r="I21" s="130" t="n">
        <f aca="false">J21/H21*1000</f>
        <v>320.027634311272</v>
      </c>
      <c r="J21" s="99" t="n">
        <f aca="false">SUM(M21,Z21)</f>
        <v>0.6010439</v>
      </c>
      <c r="K21" s="99" t="n">
        <f aca="false">N21+Q21</f>
        <v>1.1196</v>
      </c>
      <c r="L21" s="130" t="n">
        <f aca="false">M21/K21*1000</f>
        <v>354.56270096463</v>
      </c>
      <c r="M21" s="99" t="n">
        <f aca="false">P21+S21</f>
        <v>0.3969684</v>
      </c>
      <c r="N21" s="138" t="n">
        <v>0.54</v>
      </c>
      <c r="O21" s="139" t="n">
        <f aca="false">P21/N21*1000</f>
        <v>382</v>
      </c>
      <c r="P21" s="138" t="n">
        <f aca="false">0.382*N21</f>
        <v>0.20628</v>
      </c>
      <c r="Q21" s="138" t="n">
        <v>0.5796</v>
      </c>
      <c r="R21" s="139" t="n">
        <f aca="false">S21/Q21*1000</f>
        <v>329</v>
      </c>
      <c r="S21" s="144" t="n">
        <f aca="false">0.329*Q21</f>
        <v>0.1906884</v>
      </c>
      <c r="T21" s="144"/>
      <c r="U21" s="144" t="n">
        <v>0.5796</v>
      </c>
      <c r="V21" s="144" t="n">
        <f aca="false">SUM(T21:U21)</f>
        <v>0.5796</v>
      </c>
      <c r="W21" s="133" t="n">
        <f aca="false">K21*0.45</f>
        <v>0.50382</v>
      </c>
      <c r="X21" s="138" t="n">
        <f aca="false">AA21+AD21</f>
        <v>0.7585</v>
      </c>
      <c r="Y21" s="139" t="n">
        <f aca="false">Z21/X21*1000</f>
        <v>269.05141727093</v>
      </c>
      <c r="Z21" s="138" t="n">
        <f aca="false">SUM(AC21,AF21)</f>
        <v>0.2040755</v>
      </c>
      <c r="AA21" s="138" t="n">
        <v>0.52</v>
      </c>
      <c r="AB21" s="139" t="n">
        <f aca="false">AC21/AA21*1000</f>
        <v>281</v>
      </c>
      <c r="AC21" s="138" t="n">
        <f aca="false">0.281*AA21</f>
        <v>0.14612</v>
      </c>
      <c r="AD21" s="138" t="n">
        <v>0.2385</v>
      </c>
      <c r="AE21" s="139" t="n">
        <f aca="false">AF21/AD21*1000</f>
        <v>243</v>
      </c>
      <c r="AF21" s="138" t="n">
        <f aca="false">0.243*AD21</f>
        <v>0.0579555</v>
      </c>
      <c r="AG21" s="99" t="n">
        <f aca="false">SUM(AJ21,AM21)</f>
        <v>0.135</v>
      </c>
      <c r="AH21" s="100" t="n">
        <f aca="false">AI21/AG21*1000</f>
        <v>84.4444444444444</v>
      </c>
      <c r="AI21" s="145" t="n">
        <f aca="false">SUM(AL21,AO21)</f>
        <v>0.0114</v>
      </c>
      <c r="AJ21" s="99" t="n">
        <v>0.1</v>
      </c>
      <c r="AK21" s="100" t="n">
        <f aca="false">AL21/AJ21*1000</f>
        <v>72</v>
      </c>
      <c r="AL21" s="145" t="n">
        <f aca="false">AL20*AJ21/AJ20</f>
        <v>0.0072</v>
      </c>
      <c r="AM21" s="149" t="n">
        <v>0.035</v>
      </c>
      <c r="AN21" s="100" t="n">
        <f aca="false">AO21/AM21*1000</f>
        <v>120</v>
      </c>
      <c r="AO21" s="145" t="n">
        <f aca="false">AO20*AM21/AM20</f>
        <v>0.0042</v>
      </c>
      <c r="AP21" s="146" t="n">
        <v>0.17</v>
      </c>
      <c r="AQ21" s="146" t="n">
        <f aca="false">AR21/AP21*1000</f>
        <v>65</v>
      </c>
      <c r="AR21" s="147" t="n">
        <f aca="false">0.065*AP21</f>
        <v>0.01105</v>
      </c>
    </row>
    <row r="22" s="48" customFormat="true" ht="39.95" hidden="false" customHeight="true" outlineLevel="0" collapsed="false">
      <c r="A22" s="127" t="s">
        <v>42</v>
      </c>
      <c r="B22" s="128" t="n">
        <f aca="false">SUM(K22,X22,AJ22,AM22,AP22)</f>
        <v>3.1878</v>
      </c>
      <c r="C22" s="129" t="n">
        <v>3.1848</v>
      </c>
      <c r="D22" s="128" t="n">
        <f aca="false">C22-B22</f>
        <v>-0.00299999999999967</v>
      </c>
      <c r="E22" s="130" t="n">
        <f aca="false">F22/B22*1000</f>
        <v>301.1930171278</v>
      </c>
      <c r="F22" s="128" t="n">
        <f aca="false">SUM(M22,Z22,AL22,AO22,AR22)</f>
        <v>0.9601431</v>
      </c>
      <c r="G22" s="129" t="n">
        <v>2.7728</v>
      </c>
      <c r="H22" s="128" t="n">
        <f aca="false">SUM(K22,X22)</f>
        <v>2.7928</v>
      </c>
      <c r="I22" s="117" t="n">
        <f aca="false">J22/H22*1000</f>
        <v>333.884667716987</v>
      </c>
      <c r="J22" s="128" t="n">
        <f aca="false">SUM(M22,Z22)</f>
        <v>0.9324731</v>
      </c>
      <c r="K22" s="128" t="n">
        <f aca="false">N22+Q22</f>
        <v>1.9424</v>
      </c>
      <c r="L22" s="117" t="n">
        <f aca="false">M22/K22*1000</f>
        <v>365.526925453048</v>
      </c>
      <c r="M22" s="128" t="n">
        <f aca="false">P22+S22</f>
        <v>0.7099995</v>
      </c>
      <c r="N22" s="131" t="n">
        <v>0.6815</v>
      </c>
      <c r="O22" s="132" t="n">
        <f aca="false">P22/N22*1000</f>
        <v>348</v>
      </c>
      <c r="P22" s="131" t="n">
        <f aca="false">0.348*N22</f>
        <v>0.237162</v>
      </c>
      <c r="Q22" s="131" t="n">
        <v>1.2609</v>
      </c>
      <c r="R22" s="132" t="n">
        <v>382</v>
      </c>
      <c r="S22" s="133" t="n">
        <f aca="false">0.375*Q22</f>
        <v>0.4728375</v>
      </c>
      <c r="T22" s="133" t="n">
        <v>0.308</v>
      </c>
      <c r="U22" s="133" t="n">
        <v>0.9501</v>
      </c>
      <c r="V22" s="133" t="n">
        <f aca="false">SUM(T22:U22)</f>
        <v>1.2581</v>
      </c>
      <c r="W22" s="133" t="n">
        <f aca="false">K22*0.45</f>
        <v>0.87408</v>
      </c>
      <c r="X22" s="131" t="n">
        <f aca="false">AA22+AD22</f>
        <v>0.8504</v>
      </c>
      <c r="Y22" s="132" t="n">
        <f aca="false">Z22/X22*1000</f>
        <v>261.61053621825</v>
      </c>
      <c r="Z22" s="131" t="n">
        <f aca="false">SUM(AC22,AF22)</f>
        <v>0.2224736</v>
      </c>
      <c r="AA22" s="138" t="n">
        <v>0.5743</v>
      </c>
      <c r="AB22" s="139" t="n">
        <f aca="false">AC22/AA22*1000</f>
        <v>272</v>
      </c>
      <c r="AC22" s="138" t="n">
        <f aca="false">0.272*AA22</f>
        <v>0.1562096</v>
      </c>
      <c r="AD22" s="138" t="n">
        <v>0.2761</v>
      </c>
      <c r="AE22" s="139" t="n">
        <f aca="false">AF22/AD22*1000</f>
        <v>240</v>
      </c>
      <c r="AF22" s="138" t="n">
        <f aca="false">0.24*AD22</f>
        <v>0.066264</v>
      </c>
      <c r="AG22" s="128" t="n">
        <f aca="false">SUM(AJ22,AM22)</f>
        <v>0.045</v>
      </c>
      <c r="AH22" s="120" t="n">
        <f aca="false">AI22/AG22*1000</f>
        <v>109.333333333333</v>
      </c>
      <c r="AI22" s="140" t="n">
        <f aca="false">SUM(AL22,AO22)</f>
        <v>0.00492</v>
      </c>
      <c r="AJ22" s="128" t="n">
        <v>0.01</v>
      </c>
      <c r="AK22" s="120" t="n">
        <f aca="false">AL22/AJ22*1000</f>
        <v>72</v>
      </c>
      <c r="AL22" s="140" t="n">
        <f aca="false">AL21*AJ22/AJ21</f>
        <v>0.00072</v>
      </c>
      <c r="AM22" s="135" t="n">
        <v>0.035</v>
      </c>
      <c r="AN22" s="120" t="n">
        <f aca="false">AO22/AM22*1000</f>
        <v>120</v>
      </c>
      <c r="AO22" s="140" t="n">
        <f aca="false">AO21*AM22/AM21</f>
        <v>0.0042</v>
      </c>
      <c r="AP22" s="136" t="n">
        <v>0.35</v>
      </c>
      <c r="AQ22" s="136" t="n">
        <f aca="false">AR22/AP22*1000</f>
        <v>65</v>
      </c>
      <c r="AR22" s="137" t="n">
        <f aca="false">0.065*AP22</f>
        <v>0.02275</v>
      </c>
    </row>
    <row r="23" s="48" customFormat="true" ht="39.95" hidden="false" customHeight="true" outlineLevel="0" collapsed="false">
      <c r="A23" s="127" t="s">
        <v>43</v>
      </c>
      <c r="B23" s="128" t="n">
        <f aca="false">SUM(K23,X23,AJ23,AM23,AP23)</f>
        <v>0.081</v>
      </c>
      <c r="C23" s="129" t="n">
        <v>0.0855</v>
      </c>
      <c r="D23" s="128" t="n">
        <f aca="false">C23-B23</f>
        <v>0.0045</v>
      </c>
      <c r="E23" s="130" t="n">
        <f aca="false">F23/B23*1000</f>
        <v>267.185185185185</v>
      </c>
      <c r="F23" s="128" t="n">
        <f aca="false">SUM(M23,Z23,AL23,AO23,AR23)</f>
        <v>0.021642</v>
      </c>
      <c r="G23" s="129" t="n">
        <v>0.0685</v>
      </c>
      <c r="H23" s="128" t="n">
        <f aca="false">SUM(K23,X23)</f>
        <v>0.07</v>
      </c>
      <c r="I23" s="117" t="n">
        <f aca="false">J23/H23*1000</f>
        <v>298.857142857143</v>
      </c>
      <c r="J23" s="128" t="n">
        <f aca="false">SUM(M23,Z23)</f>
        <v>0.02092</v>
      </c>
      <c r="K23" s="128" t="n">
        <f aca="false">N23+Q23</f>
        <v>0</v>
      </c>
      <c r="L23" s="117" t="n">
        <v>0</v>
      </c>
      <c r="M23" s="128" t="n">
        <f aca="false">P23+S23</f>
        <v>0</v>
      </c>
      <c r="N23" s="131" t="n">
        <v>0</v>
      </c>
      <c r="O23" s="132" t="n">
        <v>0</v>
      </c>
      <c r="P23" s="131" t="n">
        <f aca="false">P22*N23/N22</f>
        <v>0</v>
      </c>
      <c r="Q23" s="131" t="n">
        <v>0</v>
      </c>
      <c r="R23" s="132" t="n">
        <v>0</v>
      </c>
      <c r="S23" s="133" t="n">
        <f aca="false">0.289*Q23</f>
        <v>0</v>
      </c>
      <c r="T23" s="133"/>
      <c r="U23" s="133"/>
      <c r="V23" s="133" t="n">
        <f aca="false">SUM(T23:U23)</f>
        <v>0</v>
      </c>
      <c r="W23" s="133" t="n">
        <f aca="false">K23*0.45</f>
        <v>0</v>
      </c>
      <c r="X23" s="131" t="n">
        <f aca="false">AA23+AD23</f>
        <v>0.07</v>
      </c>
      <c r="Y23" s="132" t="n">
        <f aca="false">Z23/X23*1000</f>
        <v>298.857142857143</v>
      </c>
      <c r="Z23" s="131" t="n">
        <f aca="false">SUM(AC23,AF23)</f>
        <v>0.02092</v>
      </c>
      <c r="AA23" s="138" t="n">
        <v>0.05</v>
      </c>
      <c r="AB23" s="139" t="n">
        <f aca="false">AC23/AA23*1000</f>
        <v>306</v>
      </c>
      <c r="AC23" s="138" t="n">
        <f aca="false">0.306*AA23</f>
        <v>0.0153</v>
      </c>
      <c r="AD23" s="138" t="n">
        <v>0.02</v>
      </c>
      <c r="AE23" s="139" t="n">
        <f aca="false">AF23/AD23*1000</f>
        <v>281</v>
      </c>
      <c r="AF23" s="138" t="n">
        <f aca="false">0.281*AD23</f>
        <v>0.00562</v>
      </c>
      <c r="AG23" s="128" t="n">
        <f aca="false">SUM(AJ23,AM23)</f>
        <v>0.001</v>
      </c>
      <c r="AH23" s="120" t="n">
        <f aca="false">AI23/AG23*1000</f>
        <v>72</v>
      </c>
      <c r="AI23" s="140" t="n">
        <f aca="false">SUM(AL23,AO23)</f>
        <v>7.2E-005</v>
      </c>
      <c r="AJ23" s="140" t="n">
        <v>0.001</v>
      </c>
      <c r="AK23" s="120" t="n">
        <f aca="false">AL23/AJ23*1000</f>
        <v>72</v>
      </c>
      <c r="AL23" s="140" t="n">
        <f aca="false">AL22*AJ23/AJ22</f>
        <v>7.2E-005</v>
      </c>
      <c r="AM23" s="135" t="n">
        <v>0</v>
      </c>
      <c r="AN23" s="120" t="n">
        <v>0</v>
      </c>
      <c r="AO23" s="140" t="n">
        <f aca="false">AO22*AM23/AM22</f>
        <v>0</v>
      </c>
      <c r="AP23" s="136" t="n">
        <v>0.01</v>
      </c>
      <c r="AQ23" s="136" t="n">
        <f aca="false">AR23/AP23*1000</f>
        <v>65</v>
      </c>
      <c r="AR23" s="137" t="n">
        <f aca="false">0.065*AP23</f>
        <v>0.00065</v>
      </c>
    </row>
    <row r="24" s="48" customFormat="true" ht="39.95" hidden="false" customHeight="true" outlineLevel="0" collapsed="false">
      <c r="A24" s="127" t="s">
        <v>23</v>
      </c>
      <c r="B24" s="128" t="n">
        <f aca="false">SUM(K24,X24,AJ24,AM24,AP24)</f>
        <v>40.7958</v>
      </c>
      <c r="C24" s="129" t="n">
        <f aca="false">SUM(C7:C23)</f>
        <v>40.6859</v>
      </c>
      <c r="D24" s="128" t="n">
        <f aca="false">C24-B24</f>
        <v>-0.109900000000003</v>
      </c>
      <c r="E24" s="130" t="n">
        <f aca="false">F24/B24*1000</f>
        <v>291.273176405414</v>
      </c>
      <c r="F24" s="128" t="n">
        <f aca="false">SUM(M24,Z24,AL24,AO24,AR24)</f>
        <v>11.88272225</v>
      </c>
      <c r="G24" s="129" t="n">
        <f aca="false">SUM(G9:G23)</f>
        <v>35.2152</v>
      </c>
      <c r="H24" s="128" t="n">
        <f aca="false">SUM(K24,X24)</f>
        <v>35.2658</v>
      </c>
      <c r="I24" s="117" t="n">
        <f aca="false">J24/H24*1000</f>
        <v>325.11816689257</v>
      </c>
      <c r="J24" s="128" t="n">
        <f aca="false">SUM(M24,Z24)</f>
        <v>11.46555225</v>
      </c>
      <c r="K24" s="128" t="n">
        <f aca="false">N24+Q24</f>
        <v>23.5621</v>
      </c>
      <c r="L24" s="117" t="n">
        <f aca="false">M24/K24*1000</f>
        <v>345.749014306874</v>
      </c>
      <c r="M24" s="128" t="n">
        <f aca="false">SUM(M9:M23)</f>
        <v>8.14657285</v>
      </c>
      <c r="N24" s="131" t="n">
        <f aca="false">SUM(N9:N23)</f>
        <v>9.769</v>
      </c>
      <c r="O24" s="132" t="n">
        <f aca="false">P24/N24*1000</f>
        <v>378.964515303511</v>
      </c>
      <c r="P24" s="131" t="n">
        <f aca="false">SUM(P9:P23)</f>
        <v>3.70210435</v>
      </c>
      <c r="Q24" s="131" t="n">
        <f aca="false">SUM(Q9:Q23)</f>
        <v>13.7931</v>
      </c>
      <c r="R24" s="132" t="n">
        <f aca="false">S24/Q24*1000</f>
        <v>322.224046806012</v>
      </c>
      <c r="S24" s="133" t="n">
        <f aca="false">SUM(S9:S23)</f>
        <v>4.4444685</v>
      </c>
      <c r="T24" s="133" t="n">
        <f aca="false">SUM(T9:T23)</f>
        <v>2.3432</v>
      </c>
      <c r="U24" s="133" t="n">
        <f aca="false">SUM(U9:U23)</f>
        <v>11.4153</v>
      </c>
      <c r="V24" s="133" t="n">
        <f aca="false">SUM(V9:V23)</f>
        <v>13.7585</v>
      </c>
      <c r="W24" s="133" t="n">
        <f aca="false">SUM(W9:W23)</f>
        <v>10.562204</v>
      </c>
      <c r="X24" s="131" t="n">
        <f aca="false">SUM(X9:X23)</f>
        <v>11.7037</v>
      </c>
      <c r="Y24" s="132" t="n">
        <f aca="false">Z24/X24*1000</f>
        <v>283.583772653093</v>
      </c>
      <c r="Z24" s="131" t="n">
        <f aca="false">SUM(AC24,AF24)</f>
        <v>3.3189794</v>
      </c>
      <c r="AA24" s="138" t="n">
        <f aca="false">SUM(AA9:AA23)</f>
        <v>8.5026</v>
      </c>
      <c r="AB24" s="139" t="n">
        <f aca="false">AC24/AA24*1000</f>
        <v>297.989956013455</v>
      </c>
      <c r="AC24" s="138" t="n">
        <f aca="false">SUM(AC9:AC23)</f>
        <v>2.5336894</v>
      </c>
      <c r="AD24" s="138" t="n">
        <f aca="false">SUM(AD9:AD23)</f>
        <v>3.2011</v>
      </c>
      <c r="AE24" s="139" t="n">
        <f aca="false">AF24/AD24*1000</f>
        <v>245.318796663647</v>
      </c>
      <c r="AF24" s="138" t="n">
        <f aca="false">SUM(AF9:AF23)</f>
        <v>0.78529</v>
      </c>
      <c r="AG24" s="128" t="n">
        <f aca="false">SUM(AJ24,AM24)</f>
        <v>1.32</v>
      </c>
      <c r="AH24" s="117" t="n">
        <f aca="false">AI24/AG24*1000</f>
        <v>108.727272727273</v>
      </c>
      <c r="AI24" s="140" t="n">
        <f aca="false">SUM(AL24,AO24)</f>
        <v>0.14352</v>
      </c>
      <c r="AJ24" s="128" t="n">
        <f aca="false">SUM(AJ9:AJ23)</f>
        <v>0.31</v>
      </c>
      <c r="AK24" s="120" t="n">
        <f aca="false">AL24/AJ24*1000</f>
        <v>72</v>
      </c>
      <c r="AL24" s="140" t="n">
        <f aca="false">AL23*AJ24/AJ23</f>
        <v>0.02232</v>
      </c>
      <c r="AM24" s="135" t="n">
        <f aca="false">SUM(AM9:AM23)</f>
        <v>1.01</v>
      </c>
      <c r="AN24" s="120" t="n">
        <f aca="false">AO24/AM24*1000</f>
        <v>120</v>
      </c>
      <c r="AO24" s="140" t="n">
        <f aca="false">SUM(AO9:AO23)</f>
        <v>0.1212</v>
      </c>
      <c r="AP24" s="136" t="n">
        <f aca="false">SUM(AP9:AP23)</f>
        <v>4.21</v>
      </c>
      <c r="AQ24" s="136" t="n">
        <f aca="false">AR24/AP24*1000</f>
        <v>65</v>
      </c>
      <c r="AR24" s="137" t="n">
        <f aca="false">0.065*AP24</f>
        <v>0.27365</v>
      </c>
    </row>
    <row r="25" s="73" customFormat="true" ht="51" hidden="true" customHeight="true" outlineLevel="0" collapsed="false">
      <c r="A25" s="150" t="s">
        <v>44</v>
      </c>
      <c r="B25" s="150" t="n">
        <f aca="false">SUM(K25,X25,AG25,AP25)</f>
        <v>40.06</v>
      </c>
      <c r="C25" s="150"/>
      <c r="D25" s="150"/>
      <c r="E25" s="151" t="n">
        <v>287.84</v>
      </c>
      <c r="F25" s="150" t="n">
        <v>11.53</v>
      </c>
      <c r="G25" s="152"/>
      <c r="H25" s="150" t="n">
        <f aca="false">SUM(K25,X25)</f>
        <v>35.06</v>
      </c>
      <c r="I25" s="153" t="n">
        <v>327.61</v>
      </c>
      <c r="J25" s="150" t="n">
        <v>11.486</v>
      </c>
      <c r="K25" s="76" t="n">
        <v>23.34</v>
      </c>
      <c r="L25" s="153" t="n">
        <v>335.37</v>
      </c>
      <c r="M25" s="150" t="n">
        <v>7.8275</v>
      </c>
      <c r="N25" s="154" t="n">
        <v>9.81</v>
      </c>
      <c r="O25" s="153" t="n">
        <v>377.26</v>
      </c>
      <c r="P25" s="150" t="n">
        <v>3.7</v>
      </c>
      <c r="Q25" s="154" t="n">
        <v>13.53</v>
      </c>
      <c r="R25" s="153" t="n">
        <v>305</v>
      </c>
      <c r="S25" s="150" t="n">
        <v>4.13</v>
      </c>
      <c r="T25" s="150"/>
      <c r="U25" s="150"/>
      <c r="V25" s="150"/>
      <c r="W25" s="150"/>
      <c r="X25" s="150" t="n">
        <v>11.72</v>
      </c>
      <c r="Y25" s="153" t="n">
        <v>279.3</v>
      </c>
      <c r="Z25" s="76" t="n">
        <v>3.27</v>
      </c>
      <c r="AA25" s="69" t="n">
        <v>8.5</v>
      </c>
      <c r="AB25" s="68" t="n">
        <v>289.2</v>
      </c>
      <c r="AC25" s="69" t="n">
        <v>2.458</v>
      </c>
      <c r="AD25" s="69" t="n">
        <v>3.22</v>
      </c>
      <c r="AE25" s="68" t="n">
        <v>253</v>
      </c>
      <c r="AF25" s="69" t="n">
        <v>0.81</v>
      </c>
      <c r="AG25" s="70" t="n">
        <v>0.68</v>
      </c>
      <c r="AH25" s="71" t="n">
        <v>109</v>
      </c>
      <c r="AI25" s="150" t="n">
        <v>0.074</v>
      </c>
      <c r="AJ25" s="150"/>
      <c r="AK25" s="71"/>
      <c r="AL25" s="150"/>
      <c r="AM25" s="150"/>
      <c r="AN25" s="71"/>
      <c r="AO25" s="150"/>
      <c r="AP25" s="150" t="n">
        <v>4.32</v>
      </c>
      <c r="AQ25" s="150" t="n">
        <v>82.5</v>
      </c>
      <c r="AR25" s="76" t="n">
        <v>0.356</v>
      </c>
    </row>
    <row r="26" s="73" customFormat="true" ht="51" hidden="true" customHeight="true" outlineLevel="0" collapsed="false">
      <c r="A26" s="150"/>
      <c r="B26" s="76" t="n">
        <f aca="false">B24-B25</f>
        <v>0.735799999999998</v>
      </c>
      <c r="C26" s="76" t="n">
        <f aca="false">C24-C25</f>
        <v>40.6859</v>
      </c>
      <c r="D26" s="76" t="n">
        <f aca="false">D24-D25</f>
        <v>-0.109900000000003</v>
      </c>
      <c r="E26" s="153" t="n">
        <f aca="false">E24-E25</f>
        <v>3.43317640541432</v>
      </c>
      <c r="F26" s="76" t="n">
        <f aca="false">F24-F25</f>
        <v>0.352722250000001</v>
      </c>
      <c r="G26" s="76" t="n">
        <f aca="false">G24-G25</f>
        <v>35.2152</v>
      </c>
      <c r="H26" s="76" t="n">
        <f aca="false">H24-H25</f>
        <v>0.205799999999996</v>
      </c>
      <c r="I26" s="76" t="n">
        <f aca="false">I24-I25</f>
        <v>-2.49183310742984</v>
      </c>
      <c r="J26" s="76" t="n">
        <f aca="false">J24-J25</f>
        <v>-0.0204477500000007</v>
      </c>
      <c r="K26" s="76" t="n">
        <f aca="false">K24-K25</f>
        <v>0.222100000000001</v>
      </c>
      <c r="L26" s="153" t="n">
        <f aca="false">L24-L25</f>
        <v>10.3790143068741</v>
      </c>
      <c r="M26" s="76" t="n">
        <f aca="false">M24-M25</f>
        <v>0.31907285</v>
      </c>
      <c r="N26" s="76" t="n">
        <f aca="false">N24-N25</f>
        <v>-0.0410000000000004</v>
      </c>
      <c r="O26" s="76" t="n">
        <f aca="false">O24-O25</f>
        <v>1.70451530351113</v>
      </c>
      <c r="P26" s="76" t="n">
        <f aca="false">P24-P25</f>
        <v>0.00210434999999976</v>
      </c>
      <c r="Q26" s="76" t="n">
        <f aca="false">Q24-Q25</f>
        <v>0.2631</v>
      </c>
      <c r="R26" s="76" t="n">
        <f aca="false">R24-R25</f>
        <v>17.2240468060118</v>
      </c>
      <c r="S26" s="76" t="n">
        <f aca="false">S24-S25</f>
        <v>0.3144685</v>
      </c>
      <c r="T26" s="76" t="n">
        <f aca="false">T24-T25</f>
        <v>2.3432</v>
      </c>
      <c r="U26" s="76" t="n">
        <f aca="false">U24-U25</f>
        <v>11.4153</v>
      </c>
      <c r="V26" s="76" t="n">
        <f aca="false">V24-V25</f>
        <v>13.7585</v>
      </c>
      <c r="W26" s="76" t="n">
        <f aca="false">W24-W25</f>
        <v>10.562204</v>
      </c>
      <c r="X26" s="76" t="n">
        <f aca="false">X24-X25</f>
        <v>-0.0163000000000011</v>
      </c>
      <c r="Y26" s="76" t="n">
        <f aca="false">Y24-Y25</f>
        <v>4.28377265309257</v>
      </c>
      <c r="Z26" s="76" t="n">
        <f aca="false">Z24-Z25</f>
        <v>0.0489793999999999</v>
      </c>
      <c r="AA26" s="76" t="n">
        <f aca="false">AA24-AA25</f>
        <v>0.00259999999999927</v>
      </c>
      <c r="AB26" s="76" t="n">
        <f aca="false">AB24-AB25</f>
        <v>8.78995601345474</v>
      </c>
      <c r="AC26" s="76" t="n">
        <f aca="false">AC24-AC25</f>
        <v>0.0756893999999999</v>
      </c>
      <c r="AD26" s="76" t="n">
        <f aca="false">AD24-AD25</f>
        <v>-0.0189000000000004</v>
      </c>
      <c r="AE26" s="76" t="n">
        <f aca="false">AE24-AE25</f>
        <v>-7.68120333635309</v>
      </c>
      <c r="AF26" s="76" t="n">
        <f aca="false">AF24-AF25</f>
        <v>-0.02471</v>
      </c>
      <c r="AG26" s="76" t="n">
        <f aca="false">AG24-AG25</f>
        <v>0.64</v>
      </c>
      <c r="AH26" s="76" t="n">
        <f aca="false">AH24-AH25</f>
        <v>-0.272727272727266</v>
      </c>
      <c r="AI26" s="76" t="n">
        <f aca="false">AI24-AI25</f>
        <v>0.06952</v>
      </c>
      <c r="AJ26" s="76" t="n">
        <f aca="false">AJ24-AJ25</f>
        <v>0.31</v>
      </c>
      <c r="AK26" s="76" t="n">
        <f aca="false">AK24-AK25</f>
        <v>72</v>
      </c>
      <c r="AL26" s="76" t="n">
        <f aca="false">AL24-AL25</f>
        <v>0.02232</v>
      </c>
      <c r="AM26" s="76" t="n">
        <f aca="false">AM24-AM25</f>
        <v>1.01</v>
      </c>
      <c r="AN26" s="76" t="n">
        <f aca="false">AN24-AN25</f>
        <v>120</v>
      </c>
      <c r="AO26" s="76" t="n">
        <f aca="false">AO24-AO25</f>
        <v>0.1212</v>
      </c>
      <c r="AP26" s="76" t="n">
        <f aca="false">AP24-AP25</f>
        <v>-0.11</v>
      </c>
      <c r="AQ26" s="76" t="n">
        <f aca="false">AQ24-AQ25</f>
        <v>-17.5</v>
      </c>
      <c r="AR26" s="76" t="n">
        <f aca="false">AR24-AR25</f>
        <v>-0.08235</v>
      </c>
    </row>
    <row r="27" s="159" customFormat="true" ht="54.95" hidden="false" customHeight="true" outlineLevel="0" collapsed="false">
      <c r="A27" s="155" t="s">
        <v>53</v>
      </c>
      <c r="B27" s="155"/>
      <c r="C27" s="155"/>
      <c r="D27" s="155"/>
      <c r="E27" s="156"/>
      <c r="F27" s="155"/>
      <c r="G27" s="157"/>
      <c r="H27" s="155"/>
      <c r="I27" s="155"/>
      <c r="J27" s="155"/>
      <c r="K27" s="158"/>
      <c r="L27" s="156"/>
      <c r="M27" s="155"/>
      <c r="N27" s="155"/>
      <c r="O27" s="155"/>
      <c r="P27" s="155"/>
      <c r="Q27" s="155"/>
      <c r="R27" s="156"/>
      <c r="S27" s="155"/>
      <c r="T27" s="155"/>
      <c r="U27" s="155"/>
      <c r="V27" s="155"/>
      <c r="W27" s="155"/>
      <c r="X27" s="155"/>
      <c r="Y27" s="156"/>
      <c r="Z27" s="158"/>
      <c r="AA27" s="158"/>
      <c r="AB27" s="156"/>
      <c r="AC27" s="158"/>
      <c r="AD27" s="158"/>
      <c r="AE27" s="156"/>
      <c r="AF27" s="158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8"/>
    </row>
    <row r="28" customFormat="false" ht="13.5" hidden="false" customHeight="false" outlineLevel="0" collapsed="false">
      <c r="A28" s="160"/>
      <c r="B28" s="161"/>
      <c r="C28" s="161"/>
      <c r="D28" s="161"/>
      <c r="E28" s="162"/>
      <c r="F28" s="163"/>
      <c r="G28" s="164"/>
      <c r="H28" s="163"/>
      <c r="I28" s="165"/>
      <c r="J28" s="163"/>
      <c r="K28" s="163"/>
      <c r="L28" s="165"/>
      <c r="M28" s="163"/>
      <c r="N28" s="166"/>
      <c r="O28" s="167"/>
      <c r="P28" s="166"/>
      <c r="Q28" s="166"/>
      <c r="R28" s="167"/>
      <c r="S28" s="160"/>
      <c r="T28" s="160"/>
      <c r="U28" s="160"/>
      <c r="V28" s="160"/>
      <c r="W28" s="160"/>
      <c r="X28" s="160"/>
      <c r="Y28" s="168"/>
      <c r="Z28" s="169"/>
      <c r="AA28" s="170"/>
      <c r="AB28" s="171"/>
      <c r="AC28" s="170"/>
      <c r="AD28" s="170"/>
      <c r="AE28" s="171"/>
      <c r="AF28" s="170"/>
      <c r="AG28" s="160"/>
      <c r="AH28" s="172"/>
      <c r="AI28" s="160"/>
      <c r="AJ28" s="160"/>
      <c r="AK28" s="172"/>
      <c r="AL28" s="173"/>
      <c r="AM28" s="173"/>
      <c r="AN28" s="172"/>
      <c r="AO28" s="173"/>
    </row>
    <row r="30" customFormat="false" ht="14.25" hidden="true" customHeight="false" outlineLevel="0" collapsed="false">
      <c r="B30" s="174" t="n">
        <v>5.331</v>
      </c>
      <c r="C30" s="174" t="n">
        <v>5.3006</v>
      </c>
      <c r="D30" s="174" t="n">
        <v>0.0303999999999993</v>
      </c>
      <c r="E30" s="130"/>
      <c r="F30" s="174" t="n">
        <v>1.41837353871703</v>
      </c>
      <c r="G30" s="175"/>
      <c r="H30" s="176"/>
      <c r="I30" s="177"/>
      <c r="J30" s="176"/>
      <c r="K30" s="178" t="n">
        <f aca="false">F30/B30*1000</f>
        <v>266.061440389613</v>
      </c>
      <c r="L30" s="179"/>
      <c r="M30" s="178" t="n">
        <f aca="false">S30+0.01</f>
        <v>1.43</v>
      </c>
      <c r="N30" s="180" t="n">
        <f aca="false">M30/Q30*1000</f>
        <v>268.292682926829</v>
      </c>
      <c r="O30" s="179"/>
      <c r="Q30" s="150" t="n">
        <v>5.33</v>
      </c>
      <c r="R30" s="153"/>
      <c r="S30" s="150" t="n">
        <v>1.42</v>
      </c>
      <c r="T30" s="150"/>
      <c r="U30" s="150"/>
      <c r="V30" s="150"/>
      <c r="W30" s="150" t="n">
        <f aca="false">S30/Q30*1000</f>
        <v>266.416510318949</v>
      </c>
      <c r="Z30" s="178" t="n">
        <v>1.43</v>
      </c>
    </row>
    <row r="31" customFormat="false" ht="14.25" hidden="true" customHeight="false" outlineLevel="0" collapsed="false">
      <c r="B31" s="174" t="n">
        <v>3.21</v>
      </c>
      <c r="C31" s="174" t="n">
        <v>3.175</v>
      </c>
      <c r="D31" s="174" t="n">
        <v>0.0350000000000001</v>
      </c>
      <c r="E31" s="130"/>
      <c r="F31" s="174" t="n">
        <v>0.822131979097354</v>
      </c>
      <c r="G31" s="175"/>
      <c r="H31" s="176"/>
      <c r="I31" s="177"/>
      <c r="J31" s="176"/>
      <c r="K31" s="178" t="n">
        <f aca="false">F31/B31*1000</f>
        <v>256.11588133874</v>
      </c>
      <c r="L31" s="179"/>
      <c r="M31" s="178" t="n">
        <f aca="false">S31+0.01</f>
        <v>0.83</v>
      </c>
      <c r="N31" s="180" t="n">
        <f aca="false">M31/Q31*1000</f>
        <v>258.566978193146</v>
      </c>
      <c r="O31" s="179"/>
      <c r="Q31" s="150" t="n">
        <v>3.21</v>
      </c>
      <c r="R31" s="153"/>
      <c r="S31" s="150" t="n">
        <v>0.82</v>
      </c>
      <c r="T31" s="150"/>
      <c r="U31" s="150"/>
      <c r="V31" s="150"/>
      <c r="W31" s="150" t="n">
        <f aca="false">S31/Q31*1000</f>
        <v>255.451713395639</v>
      </c>
      <c r="Z31" s="178" t="n">
        <v>0.83</v>
      </c>
    </row>
    <row r="32" customFormat="false" ht="14.25" hidden="true" customHeight="false" outlineLevel="0" collapsed="false">
      <c r="B32" s="174" t="n">
        <v>2.9</v>
      </c>
      <c r="C32" s="174" t="n">
        <v>2.8794</v>
      </c>
      <c r="D32" s="174" t="n">
        <v>0.0206000000000004</v>
      </c>
      <c r="E32" s="130"/>
      <c r="F32" s="174" t="n">
        <v>0.611713515636265</v>
      </c>
      <c r="G32" s="175"/>
      <c r="H32" s="176"/>
      <c r="I32" s="177"/>
      <c r="J32" s="176"/>
      <c r="K32" s="178" t="n">
        <f aca="false">F32/B32*1000</f>
        <v>210.935695046988</v>
      </c>
      <c r="L32" s="179"/>
      <c r="M32" s="178" t="n">
        <f aca="false">S32+0.01</f>
        <v>0.62</v>
      </c>
      <c r="N32" s="180" t="n">
        <f aca="false">M32/Q32*1000</f>
        <v>213.793103448276</v>
      </c>
      <c r="O32" s="179"/>
      <c r="Q32" s="150" t="n">
        <v>2.9</v>
      </c>
      <c r="R32" s="153"/>
      <c r="S32" s="150" t="n">
        <v>0.61</v>
      </c>
      <c r="T32" s="150"/>
      <c r="U32" s="150"/>
      <c r="V32" s="150"/>
      <c r="W32" s="150" t="n">
        <f aca="false">S32/Q32*1000</f>
        <v>210.344827586207</v>
      </c>
      <c r="Z32" s="178" t="n">
        <v>0.62</v>
      </c>
    </row>
    <row r="33" customFormat="false" ht="14.25" hidden="true" customHeight="false" outlineLevel="0" collapsed="false">
      <c r="B33" s="174" t="n">
        <v>3.11</v>
      </c>
      <c r="C33" s="174" t="n">
        <v>3.0945</v>
      </c>
      <c r="D33" s="174" t="n">
        <v>0.0154999999999994</v>
      </c>
      <c r="E33" s="130"/>
      <c r="F33" s="174" t="n">
        <v>0.788733673223933</v>
      </c>
      <c r="G33" s="175"/>
      <c r="H33" s="176"/>
      <c r="I33" s="177"/>
      <c r="J33" s="176"/>
      <c r="K33" s="178" t="n">
        <f aca="false">F33/B33*1000</f>
        <v>253.612113576827</v>
      </c>
      <c r="L33" s="179"/>
      <c r="M33" s="178" t="n">
        <f aca="false">S33+0.01</f>
        <v>0.8</v>
      </c>
      <c r="N33" s="180" t="n">
        <f aca="false">M33/Q33*1000</f>
        <v>257.234726688103</v>
      </c>
      <c r="O33" s="179"/>
      <c r="Q33" s="150" t="n">
        <v>3.11</v>
      </c>
      <c r="R33" s="153"/>
      <c r="S33" s="150" t="n">
        <v>0.79</v>
      </c>
      <c r="T33" s="150"/>
      <c r="U33" s="150"/>
      <c r="V33" s="150"/>
      <c r="W33" s="150" t="n">
        <f aca="false">S33/Q33*1000</f>
        <v>254.019292604502</v>
      </c>
      <c r="Z33" s="178" t="n">
        <v>0.8</v>
      </c>
    </row>
    <row r="34" customFormat="false" ht="14.25" hidden="true" customHeight="false" outlineLevel="0" collapsed="false">
      <c r="B34" s="174" t="n">
        <v>1.915</v>
      </c>
      <c r="C34" s="174" t="n">
        <v>1.879</v>
      </c>
      <c r="D34" s="174" t="n">
        <v>0.0359999999999998</v>
      </c>
      <c r="E34" s="130"/>
      <c r="F34" s="174" t="n">
        <v>0.45569586775145</v>
      </c>
      <c r="G34" s="175"/>
      <c r="H34" s="176"/>
      <c r="I34" s="177"/>
      <c r="J34" s="176"/>
      <c r="K34" s="178" t="n">
        <f aca="false">F34/B34*1000</f>
        <v>237.961288643055</v>
      </c>
      <c r="L34" s="179"/>
      <c r="M34" s="178" t="n">
        <f aca="false">S34+0.01</f>
        <v>0.47</v>
      </c>
      <c r="N34" s="180" t="n">
        <f aca="false">M34/Q34*1000</f>
        <v>244.791666666667</v>
      </c>
      <c r="O34" s="179"/>
      <c r="Q34" s="150" t="n">
        <v>1.92</v>
      </c>
      <c r="R34" s="153"/>
      <c r="S34" s="150" t="n">
        <v>0.46</v>
      </c>
      <c r="T34" s="150"/>
      <c r="U34" s="150"/>
      <c r="V34" s="150"/>
      <c r="W34" s="150" t="n">
        <f aca="false">S34/Q34*1000</f>
        <v>239.583333333333</v>
      </c>
      <c r="Z34" s="178" t="n">
        <v>0.47</v>
      </c>
    </row>
    <row r="35" customFormat="false" ht="14.25" hidden="true" customHeight="false" outlineLevel="0" collapsed="false">
      <c r="B35" s="174" t="n">
        <v>1.83</v>
      </c>
      <c r="C35" s="174" t="n">
        <v>1.8102</v>
      </c>
      <c r="D35" s="174" t="n">
        <v>0.0198</v>
      </c>
      <c r="E35" s="130"/>
      <c r="F35" s="174" t="n">
        <v>0.434763530801125</v>
      </c>
      <c r="G35" s="175"/>
      <c r="H35" s="176"/>
      <c r="I35" s="177"/>
      <c r="J35" s="176"/>
      <c r="K35" s="178" t="n">
        <f aca="false">F35/B35*1000</f>
        <v>237.575699891325</v>
      </c>
      <c r="L35" s="179"/>
      <c r="M35" s="178" t="n">
        <f aca="false">S35+0.01</f>
        <v>0.44</v>
      </c>
      <c r="N35" s="180" t="n">
        <f aca="false">M35/Q35*1000</f>
        <v>240.437158469945</v>
      </c>
      <c r="O35" s="179"/>
      <c r="Q35" s="150" t="n">
        <v>1.83</v>
      </c>
      <c r="R35" s="153"/>
      <c r="S35" s="150" t="n">
        <v>0.43</v>
      </c>
      <c r="T35" s="150"/>
      <c r="U35" s="150"/>
      <c r="V35" s="150"/>
      <c r="W35" s="150" t="n">
        <f aca="false">S35/Q35*1000</f>
        <v>234.972677595628</v>
      </c>
      <c r="Z35" s="178" t="n">
        <v>0.44</v>
      </c>
    </row>
    <row r="36" customFormat="false" ht="14.25" hidden="true" customHeight="false" outlineLevel="0" collapsed="false">
      <c r="B36" s="174" t="n">
        <v>1.99</v>
      </c>
      <c r="C36" s="174" t="n">
        <v>1.9622</v>
      </c>
      <c r="D36" s="174" t="n">
        <v>0.0277999999999998</v>
      </c>
      <c r="E36" s="130"/>
      <c r="F36" s="174" t="n">
        <v>0.512541947065124</v>
      </c>
      <c r="G36" s="175"/>
      <c r="H36" s="176"/>
      <c r="I36" s="177"/>
      <c r="J36" s="176"/>
      <c r="K36" s="178" t="n">
        <f aca="false">F36/B36*1000</f>
        <v>257.558767369409</v>
      </c>
      <c r="L36" s="179"/>
      <c r="M36" s="178" t="n">
        <f aca="false">S36+0.01</f>
        <v>0.52</v>
      </c>
      <c r="N36" s="180" t="n">
        <f aca="false">M36/Q36*1000</f>
        <v>261.306532663317</v>
      </c>
      <c r="O36" s="179"/>
      <c r="Q36" s="150" t="n">
        <v>1.99</v>
      </c>
      <c r="R36" s="153"/>
      <c r="S36" s="150" t="n">
        <v>0.51</v>
      </c>
      <c r="T36" s="150"/>
      <c r="U36" s="150"/>
      <c r="V36" s="150"/>
      <c r="W36" s="150" t="n">
        <f aca="false">S36/Q36*1000</f>
        <v>256.281407035176</v>
      </c>
      <c r="Z36" s="178" t="n">
        <v>0.52</v>
      </c>
    </row>
    <row r="37" customFormat="false" ht="14.25" hidden="true" customHeight="false" outlineLevel="0" collapsed="false">
      <c r="B37" s="174" t="n">
        <v>3.31</v>
      </c>
      <c r="C37" s="174" t="n">
        <v>3.347</v>
      </c>
      <c r="D37" s="181" t="n">
        <v>-0.0370000000000004</v>
      </c>
      <c r="E37" s="182"/>
      <c r="F37" s="174" t="n">
        <v>0.86115257541153</v>
      </c>
      <c r="G37" s="175"/>
      <c r="H37" s="176"/>
      <c r="I37" s="177"/>
      <c r="J37" s="176"/>
      <c r="K37" s="178" t="n">
        <f aca="false">F37/B37*1000</f>
        <v>260.166941211943</v>
      </c>
      <c r="L37" s="179"/>
      <c r="M37" s="178" t="n">
        <f aca="false">S37+0.01</f>
        <v>0.87</v>
      </c>
      <c r="N37" s="180" t="n">
        <f aca="false">M37/Q37*1000</f>
        <v>262.839879154079</v>
      </c>
      <c r="O37" s="179"/>
      <c r="Q37" s="150" t="n">
        <v>3.31</v>
      </c>
      <c r="R37" s="153"/>
      <c r="S37" s="150" t="n">
        <v>0.86</v>
      </c>
      <c r="T37" s="150"/>
      <c r="U37" s="150"/>
      <c r="V37" s="150"/>
      <c r="W37" s="150" t="n">
        <f aca="false">S37/Q37*1000</f>
        <v>259.818731117825</v>
      </c>
      <c r="Z37" s="178" t="n">
        <v>0.87</v>
      </c>
    </row>
    <row r="38" customFormat="false" ht="14.25" hidden="true" customHeight="false" outlineLevel="0" collapsed="false">
      <c r="B38" s="174" t="n">
        <v>1.121</v>
      </c>
      <c r="C38" s="174" t="n">
        <v>1.0918</v>
      </c>
      <c r="D38" s="174" t="n">
        <v>0.0292000000000001</v>
      </c>
      <c r="E38" s="130"/>
      <c r="F38" s="174" t="n">
        <v>0.296320999790315</v>
      </c>
      <c r="G38" s="175"/>
      <c r="H38" s="176"/>
      <c r="I38" s="177"/>
      <c r="J38" s="176"/>
      <c r="K38" s="178" t="n">
        <f aca="false">F38/B38*1000</f>
        <v>264.336306681816</v>
      </c>
      <c r="L38" s="179"/>
      <c r="M38" s="178" t="n">
        <f aca="false">S38+0.01</f>
        <v>0.31</v>
      </c>
      <c r="N38" s="180" t="n">
        <f aca="false">M38/Q38*1000</f>
        <v>276.785714285714</v>
      </c>
      <c r="O38" s="179"/>
      <c r="Q38" s="150" t="n">
        <v>1.12</v>
      </c>
      <c r="R38" s="153"/>
      <c r="S38" s="150" t="n">
        <v>0.3</v>
      </c>
      <c r="T38" s="150"/>
      <c r="U38" s="150"/>
      <c r="V38" s="150"/>
      <c r="W38" s="150" t="n">
        <f aca="false">S38/Q38*1000</f>
        <v>267.857142857143</v>
      </c>
      <c r="Z38" s="178" t="n">
        <v>0.31</v>
      </c>
    </row>
    <row r="39" customFormat="false" ht="14.25" hidden="true" customHeight="false" outlineLevel="0" collapsed="false">
      <c r="B39" s="174" t="n">
        <v>4.971</v>
      </c>
      <c r="C39" s="174" t="n">
        <v>6.1877</v>
      </c>
      <c r="D39" s="181" t="n">
        <v>-1.2167</v>
      </c>
      <c r="E39" s="182"/>
      <c r="F39" s="174" t="n">
        <v>1.39506156895348</v>
      </c>
      <c r="G39" s="175"/>
      <c r="H39" s="176"/>
      <c r="I39" s="177"/>
      <c r="J39" s="176"/>
      <c r="K39" s="178" t="n">
        <f aca="false">F39/B39*1000</f>
        <v>280.640025941154</v>
      </c>
      <c r="L39" s="179"/>
      <c r="M39" s="178" t="n">
        <f aca="false">S39+0.01</f>
        <v>1.41</v>
      </c>
      <c r="N39" s="180" t="n">
        <f aca="false">M39/Q39*1000</f>
        <v>283.702213279678</v>
      </c>
      <c r="O39" s="179"/>
      <c r="Q39" s="150" t="n">
        <v>4.97</v>
      </c>
      <c r="R39" s="153"/>
      <c r="S39" s="150" t="n">
        <v>1.4</v>
      </c>
      <c r="T39" s="150"/>
      <c r="U39" s="150"/>
      <c r="V39" s="150"/>
      <c r="W39" s="150" t="n">
        <f aca="false">S39/Q39*1000</f>
        <v>281.69014084507</v>
      </c>
      <c r="Z39" s="178" t="n">
        <v>1.41</v>
      </c>
    </row>
    <row r="40" customFormat="false" ht="14.25" hidden="true" customHeight="false" outlineLevel="0" collapsed="false">
      <c r="B40" s="174" t="n">
        <v>2.01</v>
      </c>
      <c r="C40" s="174" t="n">
        <v>1.9809</v>
      </c>
      <c r="D40" s="174" t="n">
        <v>0.0291000000000003</v>
      </c>
      <c r="E40" s="130"/>
      <c r="F40" s="174" t="n">
        <v>0.53983219829773</v>
      </c>
      <c r="G40" s="175"/>
      <c r="H40" s="176"/>
      <c r="I40" s="177"/>
      <c r="J40" s="176"/>
      <c r="K40" s="178" t="n">
        <f aca="false">F40/B40*1000</f>
        <v>268.573232983945</v>
      </c>
      <c r="L40" s="179"/>
      <c r="M40" s="178" t="n">
        <f aca="false">S40+0.01</f>
        <v>0.55</v>
      </c>
      <c r="N40" s="180" t="n">
        <f aca="false">M40/Q40*1000</f>
        <v>273.63184079602</v>
      </c>
      <c r="O40" s="179"/>
      <c r="Q40" s="150" t="n">
        <v>2.01</v>
      </c>
      <c r="R40" s="153"/>
      <c r="S40" s="150" t="n">
        <v>0.54</v>
      </c>
      <c r="T40" s="150"/>
      <c r="U40" s="150"/>
      <c r="V40" s="150"/>
      <c r="W40" s="150" t="n">
        <f aca="false">S40/Q40*1000</f>
        <v>268.656716417911</v>
      </c>
      <c r="Z40" s="178" t="n">
        <v>0.55</v>
      </c>
    </row>
    <row r="41" customFormat="false" ht="14.25" hidden="true" customHeight="false" outlineLevel="0" collapsed="false">
      <c r="B41" s="174" t="n">
        <v>2.07</v>
      </c>
      <c r="C41" s="174" t="n">
        <v>2.078</v>
      </c>
      <c r="D41" s="181" t="n">
        <v>-0.00800000000000001</v>
      </c>
      <c r="E41" s="182"/>
      <c r="F41" s="174" t="n">
        <v>0.548634544779028</v>
      </c>
      <c r="G41" s="175"/>
      <c r="H41" s="176"/>
      <c r="I41" s="177"/>
      <c r="J41" s="176"/>
      <c r="K41" s="178" t="n">
        <f aca="false">F41/B41*1000</f>
        <v>265.040842888419</v>
      </c>
      <c r="L41" s="179"/>
      <c r="M41" s="178" t="n">
        <f aca="false">S41+0.01</f>
        <v>0.56</v>
      </c>
      <c r="N41" s="180" t="n">
        <f aca="false">M41/Q41*1000</f>
        <v>270.531400966184</v>
      </c>
      <c r="O41" s="179"/>
      <c r="Q41" s="150" t="n">
        <v>2.07</v>
      </c>
      <c r="R41" s="153"/>
      <c r="S41" s="150" t="n">
        <v>0.55</v>
      </c>
      <c r="T41" s="150"/>
      <c r="U41" s="150"/>
      <c r="V41" s="150"/>
      <c r="W41" s="150" t="n">
        <f aca="false">S41/Q41*1000</f>
        <v>265.700483091788</v>
      </c>
      <c r="Z41" s="178" t="n">
        <v>0.56</v>
      </c>
    </row>
    <row r="42" customFormat="false" ht="14.25" hidden="true" customHeight="false" outlineLevel="0" collapsed="false">
      <c r="B42" s="174" t="n">
        <v>2.16</v>
      </c>
      <c r="C42" s="174" t="n">
        <v>2.1295</v>
      </c>
      <c r="D42" s="174" t="n">
        <v>0.0305</v>
      </c>
      <c r="E42" s="130"/>
      <c r="F42" s="174" t="n">
        <v>0.54481833564421</v>
      </c>
      <c r="G42" s="175"/>
      <c r="H42" s="176"/>
      <c r="I42" s="177"/>
      <c r="J42" s="176"/>
      <c r="K42" s="178" t="n">
        <f aca="false">F42/B42*1000</f>
        <v>252.230710946394</v>
      </c>
      <c r="L42" s="179"/>
      <c r="M42" s="178" t="n">
        <f aca="false">S42+0.01</f>
        <v>0.55</v>
      </c>
      <c r="N42" s="180" t="n">
        <f aca="false">M42/Q42*1000</f>
        <v>254.62962962963</v>
      </c>
      <c r="O42" s="179"/>
      <c r="Q42" s="150" t="n">
        <v>2.16</v>
      </c>
      <c r="R42" s="153"/>
      <c r="S42" s="150" t="n">
        <v>0.54</v>
      </c>
      <c r="T42" s="150"/>
      <c r="U42" s="150"/>
      <c r="V42" s="150"/>
      <c r="W42" s="150" t="n">
        <f aca="false">S42/Q42*1000</f>
        <v>250</v>
      </c>
      <c r="Z42" s="178" t="n">
        <v>0.55</v>
      </c>
    </row>
    <row r="43" customFormat="false" ht="14.25" hidden="true" customHeight="false" outlineLevel="0" collapsed="false">
      <c r="B43" s="174" t="n">
        <v>3.05</v>
      </c>
      <c r="C43" s="174" t="n">
        <v>3.0456</v>
      </c>
      <c r="D43" s="174" t="n">
        <v>0.00439999999999952</v>
      </c>
      <c r="E43" s="130"/>
      <c r="F43" s="174" t="n">
        <v>0.787523335967396</v>
      </c>
      <c r="G43" s="175"/>
      <c r="H43" s="176"/>
      <c r="I43" s="177"/>
      <c r="J43" s="176"/>
      <c r="K43" s="178" t="n">
        <f aca="false">F43/B43*1000</f>
        <v>258.204372448326</v>
      </c>
      <c r="L43" s="179"/>
      <c r="M43" s="178" t="n">
        <f aca="false">S43+0.01</f>
        <v>0.8</v>
      </c>
      <c r="N43" s="180" t="n">
        <f aca="false">M43/Q43*1000</f>
        <v>262.295081967213</v>
      </c>
      <c r="O43" s="179"/>
      <c r="Q43" s="150" t="n">
        <v>3.05</v>
      </c>
      <c r="R43" s="153"/>
      <c r="S43" s="150" t="n">
        <v>0.79</v>
      </c>
      <c r="T43" s="150"/>
      <c r="U43" s="150"/>
      <c r="V43" s="150"/>
      <c r="W43" s="150" t="n">
        <f aca="false">S43/Q43*1000</f>
        <v>259.016393442623</v>
      </c>
      <c r="Z43" s="178" t="n">
        <v>0.8</v>
      </c>
    </row>
    <row r="44" customFormat="false" ht="14.25" hidden="true" customHeight="false" outlineLevel="0" collapsed="false">
      <c r="B44" s="128" t="n">
        <v>0.124</v>
      </c>
      <c r="C44" s="128" t="n">
        <v>0.1135</v>
      </c>
      <c r="D44" s="128" t="n">
        <v>0.0105</v>
      </c>
      <c r="E44" s="130"/>
      <c r="F44" s="128" t="n">
        <v>0.0221466298778084</v>
      </c>
      <c r="G44" s="183"/>
      <c r="H44" s="184"/>
      <c r="I44" s="185"/>
      <c r="J44" s="184"/>
      <c r="K44" s="10" t="n">
        <f aca="false">F44/B44*1000</f>
        <v>178.601853853294</v>
      </c>
      <c r="M44" s="10" t="n">
        <f aca="false">F44+0.01</f>
        <v>0.0321466298778084</v>
      </c>
      <c r="N44" s="0" t="n">
        <f aca="false">M44/B44*1000</f>
        <v>259.247015143616</v>
      </c>
      <c r="W44" s="0" t="e">
        <f aca="false">S44/Q44*1000</f>
        <v>#DIV/0!</v>
      </c>
      <c r="Z44" s="10" t="n">
        <f aca="false">SUM(Z30:Z43)</f>
        <v>10.16</v>
      </c>
    </row>
    <row r="45" customFormat="false" ht="14.25" hidden="true" customHeight="false" outlineLevel="0" collapsed="false">
      <c r="B45" s="128" t="n">
        <v>39.102</v>
      </c>
      <c r="C45" s="128" t="n">
        <v>40.0749</v>
      </c>
      <c r="D45" s="128" t="n">
        <v>-0.97290000000001</v>
      </c>
      <c r="E45" s="130"/>
      <c r="F45" s="128" t="n">
        <v>10.0394442410138</v>
      </c>
      <c r="G45" s="183"/>
      <c r="H45" s="184"/>
      <c r="I45" s="185"/>
      <c r="J45" s="184"/>
      <c r="K45" s="10" t="n">
        <f aca="false">F45/B45*1000</f>
        <v>256.750146821487</v>
      </c>
      <c r="M45" s="10" t="n">
        <f aca="false">F45+0.01</f>
        <v>10.0494442410138</v>
      </c>
      <c r="N45" s="0" t="n">
        <f aca="false">M45/B45*1000</f>
        <v>257.005888215789</v>
      </c>
    </row>
  </sheetData>
  <mergeCells count="33">
    <mergeCell ref="A1:AR1"/>
    <mergeCell ref="A2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AR3"/>
    <mergeCell ref="K4:W4"/>
    <mergeCell ref="X4:AF4"/>
    <mergeCell ref="AG4:AO4"/>
    <mergeCell ref="AP4:AR4"/>
    <mergeCell ref="K5:K6"/>
    <mergeCell ref="L5:L6"/>
    <mergeCell ref="M5:M6"/>
    <mergeCell ref="N5:W5"/>
    <mergeCell ref="X5:X6"/>
    <mergeCell ref="Y5:Y6"/>
    <mergeCell ref="Z5:Z6"/>
    <mergeCell ref="AA5:AF5"/>
    <mergeCell ref="AG5:AG6"/>
    <mergeCell ref="AH5:AH6"/>
    <mergeCell ref="AI5:AI6"/>
    <mergeCell ref="AJ5:AL5"/>
    <mergeCell ref="AM5:AO5"/>
    <mergeCell ref="AP5:AP6"/>
    <mergeCell ref="AQ5:AQ6"/>
    <mergeCell ref="AR5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C1" s="127" t="s">
        <v>29</v>
      </c>
      <c r="D1" s="186" t="n">
        <v>0.08</v>
      </c>
    </row>
    <row r="2" customFormat="false" ht="14.25" hidden="false" customHeight="false" outlineLevel="0" collapsed="false">
      <c r="C2" s="127" t="s">
        <v>30</v>
      </c>
      <c r="D2" s="186" t="n">
        <v>0.05</v>
      </c>
    </row>
    <row r="3" customFormat="false" ht="14.25" hidden="false" customHeight="false" outlineLevel="0" collapsed="false">
      <c r="C3" s="127" t="s">
        <v>31</v>
      </c>
      <c r="D3" s="186" t="n">
        <v>0.03</v>
      </c>
    </row>
    <row r="4" customFormat="false" ht="14.25" hidden="false" customHeight="false" outlineLevel="0" collapsed="false">
      <c r="C4" s="127" t="s">
        <v>32</v>
      </c>
      <c r="D4" s="186" t="n">
        <v>0.05</v>
      </c>
    </row>
    <row r="5" customFormat="false" ht="14.25" hidden="false" customHeight="false" outlineLevel="0" collapsed="false">
      <c r="C5" s="127" t="s">
        <v>33</v>
      </c>
      <c r="D5" s="186" t="n">
        <v>0.03</v>
      </c>
    </row>
    <row r="6" customFormat="false" ht="14.25" hidden="false" customHeight="false" outlineLevel="0" collapsed="false">
      <c r="C6" s="127" t="s">
        <v>34</v>
      </c>
      <c r="D6" s="186" t="n">
        <v>0.03</v>
      </c>
    </row>
    <row r="7" customFormat="false" ht="14.25" hidden="false" customHeight="false" outlineLevel="0" collapsed="false">
      <c r="C7" s="127" t="s">
        <v>35</v>
      </c>
      <c r="D7" s="186" t="n">
        <v>0.08</v>
      </c>
    </row>
    <row r="8" customFormat="false" ht="14.25" hidden="false" customHeight="false" outlineLevel="0" collapsed="false">
      <c r="C8" s="127" t="s">
        <v>36</v>
      </c>
      <c r="D8" s="186" t="n">
        <v>0.06</v>
      </c>
    </row>
    <row r="9" customFormat="false" ht="14.25" hidden="false" customHeight="false" outlineLevel="0" collapsed="false">
      <c r="C9" s="127" t="s">
        <v>37</v>
      </c>
      <c r="D9" s="186" t="n">
        <v>0.05</v>
      </c>
    </row>
    <row r="10" customFormat="false" ht="14.25" hidden="false" customHeight="false" outlineLevel="0" collapsed="false">
      <c r="C10" s="142" t="s">
        <v>38</v>
      </c>
      <c r="D10" s="186" t="n">
        <v>0.07</v>
      </c>
    </row>
    <row r="11" customFormat="false" ht="14.25" hidden="false" customHeight="false" outlineLevel="0" collapsed="false">
      <c r="C11" s="142" t="s">
        <v>39</v>
      </c>
      <c r="D11" s="186" t="n">
        <v>0.04</v>
      </c>
    </row>
    <row r="12" customFormat="false" ht="14.25" hidden="false" customHeight="false" outlineLevel="0" collapsed="false">
      <c r="C12" s="142" t="s">
        <v>40</v>
      </c>
      <c r="D12" s="186" t="n">
        <v>0.07</v>
      </c>
    </row>
    <row r="13" customFormat="false" ht="14.25" hidden="false" customHeight="false" outlineLevel="0" collapsed="false">
      <c r="C13" s="142" t="s">
        <v>41</v>
      </c>
      <c r="D13" s="186" t="n">
        <v>0.03</v>
      </c>
    </row>
    <row r="14" customFormat="false" ht="14.25" hidden="false" customHeight="false" outlineLevel="0" collapsed="false">
      <c r="C14" s="127" t="s">
        <v>42</v>
      </c>
      <c r="D14" s="186" t="n">
        <v>0.03</v>
      </c>
    </row>
    <row r="15" customFormat="false" ht="13.5" hidden="false" customHeight="false" outlineLevel="0" collapsed="false">
      <c r="C15" s="12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true" outlineLevel="0" max="4" min="3" style="0" width="8.49"/>
    <col collapsed="false" customWidth="true" hidden="false" outlineLevel="0" max="5" min="5" style="104" width="7.87"/>
    <col collapsed="false" customWidth="true" hidden="false" outlineLevel="0" max="6" min="6" style="0" width="7.75"/>
    <col collapsed="false" customWidth="true" hidden="true" outlineLevel="0" max="7" min="7" style="4" width="7.75"/>
    <col collapsed="false" customWidth="true" hidden="false" outlineLevel="0" max="8" min="8" style="0" width="7.75"/>
    <col collapsed="false" customWidth="true" hidden="false" outlineLevel="0" max="9" min="9" style="105" width="8.36"/>
    <col collapsed="false" customWidth="true" hidden="false" outlineLevel="0" max="10" min="10" style="0" width="7.62"/>
    <col collapsed="false" customWidth="true" hidden="false" outlineLevel="0" max="11" min="11" style="10" width="8.25"/>
    <col collapsed="false" customWidth="true" hidden="false" outlineLevel="0" max="12" min="12" style="105" width="7.7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105" width="7.87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105" width="8.12"/>
    <col collapsed="false" customWidth="true" hidden="false" outlineLevel="0" max="19" min="19" style="0" width="7.49"/>
    <col collapsed="false" customWidth="true" hidden="true" outlineLevel="0" max="22" min="20" style="0" width="9.62"/>
    <col collapsed="false" customWidth="true" hidden="false" outlineLevel="0" max="23" min="23" style="0" width="7.99"/>
    <col collapsed="false" customWidth="true" hidden="false" outlineLevel="0" max="24" min="24" style="0" width="8.25"/>
    <col collapsed="false" customWidth="true" hidden="false" outlineLevel="0" max="25" min="25" style="105" width="7.75"/>
    <col collapsed="false" customWidth="true" hidden="false" outlineLevel="0" max="26" min="26" style="10" width="7.75"/>
    <col collapsed="false" customWidth="true" hidden="false" outlineLevel="0" max="27" min="27" style="7" width="6.74"/>
    <col collapsed="false" customWidth="true" hidden="false" outlineLevel="0" max="28" min="28" style="8" width="7.99"/>
    <col collapsed="false" customWidth="true" hidden="false" outlineLevel="0" max="29" min="29" style="7" width="7.49"/>
    <col collapsed="false" customWidth="true" hidden="false" outlineLevel="0" max="30" min="30" style="7" width="7.87"/>
    <col collapsed="false" customWidth="true" hidden="false" outlineLevel="0" max="31" min="31" style="8" width="8.25"/>
    <col collapsed="false" customWidth="true" hidden="false" outlineLevel="0" max="32" min="32" style="7" width="8.86"/>
    <col collapsed="false" customWidth="true" hidden="false" outlineLevel="0" max="33" min="33" style="0" width="7.87"/>
    <col collapsed="false" customWidth="true" hidden="false" outlineLevel="0" max="34" min="34" style="9" width="8.25"/>
    <col collapsed="false" customWidth="true" hidden="false" outlineLevel="0" max="36" min="35" style="0" width="9.62"/>
    <col collapsed="false" customWidth="true" hidden="false" outlineLevel="0" max="37" min="37" style="9" width="5.99"/>
    <col collapsed="false" customWidth="true" hidden="false" outlineLevel="0" max="39" min="38" style="0" width="9.62"/>
    <col collapsed="false" customWidth="true" hidden="false" outlineLevel="0" max="40" min="40" style="9" width="5.75"/>
    <col collapsed="false" customWidth="true" hidden="false" outlineLevel="0" max="41" min="41" style="0" width="9.75"/>
    <col collapsed="false" customWidth="true" hidden="false" outlineLevel="0" max="42" min="42" style="0" width="6.99"/>
    <col collapsed="false" customWidth="true" hidden="false" outlineLevel="0" max="43" min="43" style="0" width="6.37"/>
    <col collapsed="false" customWidth="true" hidden="false" outlineLevel="0" max="44" min="44" style="10" width="6.74"/>
  </cols>
  <sheetData>
    <row r="1" customFormat="false" ht="46.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s="15" customFormat="true" ht="21.7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s="25" customFormat="true" ht="22.5" hidden="false" customHeight="true" outlineLevel="0" collapsed="false">
      <c r="A3" s="107" t="s">
        <v>3</v>
      </c>
      <c r="B3" s="108" t="s">
        <v>4</v>
      </c>
      <c r="C3" s="109" t="s">
        <v>5</v>
      </c>
      <c r="D3" s="108" t="s">
        <v>6</v>
      </c>
      <c r="E3" s="110" t="s">
        <v>7</v>
      </c>
      <c r="F3" s="111" t="s">
        <v>8</v>
      </c>
      <c r="G3" s="112" t="s">
        <v>9</v>
      </c>
      <c r="H3" s="111" t="s">
        <v>47</v>
      </c>
      <c r="I3" s="113" t="s">
        <v>7</v>
      </c>
      <c r="J3" s="111" t="s">
        <v>8</v>
      </c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25" customFormat="true" ht="22.5" hidden="false" customHeight="true" outlineLevel="0" collapsed="false">
      <c r="A4" s="107"/>
      <c r="B4" s="108"/>
      <c r="C4" s="109"/>
      <c r="D4" s="108"/>
      <c r="E4" s="110"/>
      <c r="F4" s="111"/>
      <c r="G4" s="112"/>
      <c r="H4" s="111"/>
      <c r="I4" s="113"/>
      <c r="J4" s="111"/>
      <c r="K4" s="115" t="s">
        <v>11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6" t="s">
        <v>12</v>
      </c>
      <c r="Y4" s="116"/>
      <c r="Z4" s="116"/>
      <c r="AA4" s="116"/>
      <c r="AB4" s="116"/>
      <c r="AC4" s="116"/>
      <c r="AD4" s="116"/>
      <c r="AE4" s="116"/>
      <c r="AF4" s="116"/>
      <c r="AG4" s="107" t="s">
        <v>13</v>
      </c>
      <c r="AH4" s="107"/>
      <c r="AI4" s="107"/>
      <c r="AJ4" s="107"/>
      <c r="AK4" s="107"/>
      <c r="AL4" s="107"/>
      <c r="AM4" s="107"/>
      <c r="AN4" s="107"/>
      <c r="AO4" s="107"/>
      <c r="AP4" s="29" t="s">
        <v>48</v>
      </c>
      <c r="AQ4" s="29"/>
      <c r="AR4" s="29"/>
    </row>
    <row r="5" s="25" customFormat="true" ht="21.75" hidden="false" customHeight="true" outlineLevel="0" collapsed="false">
      <c r="A5" s="107"/>
      <c r="B5" s="108"/>
      <c r="C5" s="109"/>
      <c r="D5" s="108"/>
      <c r="E5" s="110"/>
      <c r="F5" s="111"/>
      <c r="G5" s="112"/>
      <c r="H5" s="111"/>
      <c r="I5" s="113"/>
      <c r="J5" s="111"/>
      <c r="K5" s="111" t="s">
        <v>16</v>
      </c>
      <c r="L5" s="117" t="s">
        <v>7</v>
      </c>
      <c r="M5" s="111" t="s">
        <v>17</v>
      </c>
      <c r="N5" s="118" t="s">
        <v>18</v>
      </c>
      <c r="O5" s="118"/>
      <c r="P5" s="118"/>
      <c r="Q5" s="118"/>
      <c r="R5" s="118"/>
      <c r="S5" s="118"/>
      <c r="T5" s="118"/>
      <c r="U5" s="118"/>
      <c r="V5" s="118"/>
      <c r="W5" s="118"/>
      <c r="X5" s="107" t="s">
        <v>16</v>
      </c>
      <c r="Y5" s="117" t="s">
        <v>7</v>
      </c>
      <c r="Z5" s="111" t="s">
        <v>17</v>
      </c>
      <c r="AA5" s="119" t="s">
        <v>18</v>
      </c>
      <c r="AB5" s="119"/>
      <c r="AC5" s="119"/>
      <c r="AD5" s="119"/>
      <c r="AE5" s="119"/>
      <c r="AF5" s="119"/>
      <c r="AG5" s="107" t="s">
        <v>16</v>
      </c>
      <c r="AH5" s="120" t="s">
        <v>7</v>
      </c>
      <c r="AI5" s="121" t="s">
        <v>17</v>
      </c>
      <c r="AJ5" s="107" t="s">
        <v>49</v>
      </c>
      <c r="AK5" s="107"/>
      <c r="AL5" s="107"/>
      <c r="AM5" s="107" t="s">
        <v>50</v>
      </c>
      <c r="AN5" s="107"/>
      <c r="AO5" s="107"/>
      <c r="AP5" s="107" t="s">
        <v>16</v>
      </c>
      <c r="AQ5" s="107" t="s">
        <v>7</v>
      </c>
      <c r="AR5" s="111" t="s">
        <v>17</v>
      </c>
    </row>
    <row r="6" s="25" customFormat="true" ht="44.25" hidden="false" customHeight="true" outlineLevel="0" collapsed="false">
      <c r="A6" s="107"/>
      <c r="B6" s="108"/>
      <c r="C6" s="109"/>
      <c r="D6" s="108"/>
      <c r="E6" s="110"/>
      <c r="F6" s="111"/>
      <c r="G6" s="112"/>
      <c r="H6" s="111"/>
      <c r="I6" s="113"/>
      <c r="J6" s="111"/>
      <c r="K6" s="111"/>
      <c r="L6" s="117"/>
      <c r="M6" s="111"/>
      <c r="N6" s="107" t="s">
        <v>19</v>
      </c>
      <c r="O6" s="117" t="s">
        <v>7</v>
      </c>
      <c r="P6" s="107" t="s">
        <v>17</v>
      </c>
      <c r="Q6" s="107" t="s">
        <v>20</v>
      </c>
      <c r="R6" s="117" t="s">
        <v>7</v>
      </c>
      <c r="S6" s="107" t="s">
        <v>17</v>
      </c>
      <c r="T6" s="107" t="s">
        <v>21</v>
      </c>
      <c r="U6" s="107" t="s">
        <v>22</v>
      </c>
      <c r="V6" s="122" t="s">
        <v>23</v>
      </c>
      <c r="W6" s="107" t="s">
        <v>51</v>
      </c>
      <c r="X6" s="107"/>
      <c r="Y6" s="117"/>
      <c r="Z6" s="111"/>
      <c r="AA6" s="123" t="s">
        <v>26</v>
      </c>
      <c r="AB6" s="124" t="s">
        <v>7</v>
      </c>
      <c r="AC6" s="123" t="s">
        <v>17</v>
      </c>
      <c r="AD6" s="123" t="s">
        <v>27</v>
      </c>
      <c r="AE6" s="125" t="s">
        <v>7</v>
      </c>
      <c r="AF6" s="126" t="s">
        <v>17</v>
      </c>
      <c r="AG6" s="107"/>
      <c r="AH6" s="120"/>
      <c r="AI6" s="121"/>
      <c r="AJ6" s="107" t="s">
        <v>16</v>
      </c>
      <c r="AK6" s="120" t="s">
        <v>7</v>
      </c>
      <c r="AL6" s="107" t="s">
        <v>17</v>
      </c>
      <c r="AM6" s="107" t="s">
        <v>16</v>
      </c>
      <c r="AN6" s="120" t="s">
        <v>7</v>
      </c>
      <c r="AO6" s="107" t="s">
        <v>52</v>
      </c>
      <c r="AP6" s="107"/>
      <c r="AQ6" s="107"/>
      <c r="AR6" s="111"/>
    </row>
    <row r="7" s="48" customFormat="true" ht="24.75" hidden="true" customHeight="true" outlineLevel="0" collapsed="false">
      <c r="A7" s="127" t="s">
        <v>28</v>
      </c>
      <c r="B7" s="128" t="n">
        <v>39.8</v>
      </c>
      <c r="C7" s="129"/>
      <c r="D7" s="128"/>
      <c r="E7" s="130" t="n">
        <v>290</v>
      </c>
      <c r="F7" s="128" t="n">
        <v>11.54</v>
      </c>
      <c r="G7" s="129"/>
      <c r="H7" s="128" t="n">
        <f aca="false">SUM(K7,X7)</f>
        <v>34.5</v>
      </c>
      <c r="I7" s="117" t="n">
        <f aca="false">J7/H7*1000</f>
        <v>324.927536231884</v>
      </c>
      <c r="J7" s="128" t="n">
        <v>11.21</v>
      </c>
      <c r="K7" s="128" t="n">
        <v>23</v>
      </c>
      <c r="L7" s="117" t="n">
        <f aca="false">M7/K7*1000</f>
        <v>323.913043478261</v>
      </c>
      <c r="M7" s="128" t="n">
        <v>7.45</v>
      </c>
      <c r="N7" s="131" t="n">
        <v>9.5</v>
      </c>
      <c r="O7" s="132" t="n">
        <f aca="false">P7/N7*1000</f>
        <v>378.947368421053</v>
      </c>
      <c r="P7" s="131" t="n">
        <v>3.6</v>
      </c>
      <c r="Q7" s="131" t="n">
        <v>13.5</v>
      </c>
      <c r="R7" s="132" t="n">
        <f aca="false">S7/Q7*1000</f>
        <v>285.185185185185</v>
      </c>
      <c r="S7" s="133" t="n">
        <v>3.85</v>
      </c>
      <c r="T7" s="134" t="n">
        <f aca="false">SUM(T9:T23)</f>
        <v>2.3432</v>
      </c>
      <c r="U7" s="134" t="n">
        <f aca="false">SUM(U9:U23)</f>
        <v>11.4153</v>
      </c>
      <c r="V7" s="133" t="n">
        <f aca="false">SUM(V9:V23)</f>
        <v>13.7585</v>
      </c>
      <c r="W7" s="133" t="n">
        <v>9.6</v>
      </c>
      <c r="X7" s="131" t="n">
        <v>11.5</v>
      </c>
      <c r="Y7" s="132" t="n">
        <f aca="false">Z7/X7*1000</f>
        <v>257.391304347826</v>
      </c>
      <c r="Z7" s="131" t="n">
        <v>2.96</v>
      </c>
      <c r="AA7" s="123" t="n">
        <v>8.4</v>
      </c>
      <c r="AB7" s="124" t="n">
        <f aca="false">AC7/AA7*1000</f>
        <v>276.190476190476</v>
      </c>
      <c r="AC7" s="123" t="n">
        <v>2.32</v>
      </c>
      <c r="AD7" s="123" t="n">
        <v>3.1</v>
      </c>
      <c r="AE7" s="124" t="n">
        <f aca="false">AF7/AD7*1000</f>
        <v>206.451612903226</v>
      </c>
      <c r="AF7" s="123" t="n">
        <v>0.64</v>
      </c>
      <c r="AG7" s="128" t="n">
        <v>1.3</v>
      </c>
      <c r="AH7" s="120" t="n">
        <f aca="false">AI7/AG7*1000</f>
        <v>107.692307692308</v>
      </c>
      <c r="AI7" s="128" t="n">
        <v>0.14</v>
      </c>
      <c r="AJ7" s="128" t="n">
        <v>0.3</v>
      </c>
      <c r="AK7" s="120" t="n">
        <f aca="false">AL7/AJ7*1000</f>
        <v>66.6666666666667</v>
      </c>
      <c r="AL7" s="135" t="n">
        <v>0.02</v>
      </c>
      <c r="AM7" s="135" t="n">
        <v>1</v>
      </c>
      <c r="AN7" s="120" t="n">
        <f aca="false">AO7/AM7*1000</f>
        <v>120</v>
      </c>
      <c r="AO7" s="135" t="n">
        <v>0.12</v>
      </c>
      <c r="AP7" s="136" t="n">
        <v>4</v>
      </c>
      <c r="AQ7" s="136" t="n">
        <f aca="false">AR7/AP7*1000</f>
        <v>60</v>
      </c>
      <c r="AR7" s="137" t="n">
        <v>0.24</v>
      </c>
    </row>
    <row r="8" s="55" customFormat="true" ht="57.95" hidden="false" customHeight="true" outlineLevel="0" collapsed="false">
      <c r="A8" s="127" t="s">
        <v>28</v>
      </c>
      <c r="B8" s="187" t="n">
        <v>40.44</v>
      </c>
      <c r="C8" s="188"/>
      <c r="D8" s="187"/>
      <c r="E8" s="189" t="n">
        <v>287.09</v>
      </c>
      <c r="F8" s="187" t="n">
        <v>11.61</v>
      </c>
      <c r="G8" s="188"/>
      <c r="H8" s="187"/>
      <c r="I8" s="117"/>
      <c r="J8" s="187"/>
      <c r="K8" s="187" t="n">
        <v>23</v>
      </c>
      <c r="L8" s="117" t="n">
        <f aca="false">M8/K8*1000</f>
        <v>345.652173913044</v>
      </c>
      <c r="M8" s="187" t="n">
        <v>7.95</v>
      </c>
      <c r="N8" s="31" t="n">
        <v>9.5</v>
      </c>
      <c r="O8" s="32" t="n">
        <f aca="false">P8/N8*1000</f>
        <v>378.947368421053</v>
      </c>
      <c r="P8" s="31" t="n">
        <v>3.6</v>
      </c>
      <c r="Q8" s="31" t="n">
        <v>13.5</v>
      </c>
      <c r="R8" s="32" t="n">
        <f aca="false">S8/Q8*1000</f>
        <v>322.222222222222</v>
      </c>
      <c r="S8" s="42" t="n">
        <v>4.35</v>
      </c>
      <c r="T8" s="190" t="n">
        <f aca="false">SUM(T9:T23)</f>
        <v>2.3432</v>
      </c>
      <c r="U8" s="190" t="n">
        <f aca="false">SUM(U9:U23)</f>
        <v>11.4153</v>
      </c>
      <c r="V8" s="42" t="n">
        <f aca="false">SUM(V10:V24)</f>
        <v>25.7672</v>
      </c>
      <c r="W8" s="42" t="n">
        <v>10.5</v>
      </c>
      <c r="X8" s="31" t="n">
        <v>11.5</v>
      </c>
      <c r="Y8" s="32" t="n">
        <f aca="false">Z8/X8*1000</f>
        <v>283.478260869565</v>
      </c>
      <c r="Z8" s="31" t="n">
        <v>3.26</v>
      </c>
      <c r="AA8" s="41" t="n">
        <v>8.9</v>
      </c>
      <c r="AB8" s="50" t="n">
        <f aca="false">AC8/AA8*1000</f>
        <v>280.898876404494</v>
      </c>
      <c r="AC8" s="41" t="n">
        <v>2.5</v>
      </c>
      <c r="AD8" s="41" t="n">
        <v>3.1</v>
      </c>
      <c r="AE8" s="50" t="n">
        <f aca="false">AF8/AD8*1000</f>
        <v>245.161290322581</v>
      </c>
      <c r="AF8" s="41" t="n">
        <v>0.76</v>
      </c>
      <c r="AG8" s="187" t="n">
        <v>1.3</v>
      </c>
      <c r="AH8" s="120" t="n">
        <f aca="false">AI8/AG8*1000</f>
        <v>76.9230769230769</v>
      </c>
      <c r="AI8" s="187" t="n">
        <v>0.1</v>
      </c>
      <c r="AJ8" s="187" t="n">
        <v>0.3</v>
      </c>
      <c r="AK8" s="120" t="n">
        <f aca="false">AL8/AJ8*1000</f>
        <v>66.6666666666667</v>
      </c>
      <c r="AL8" s="191" t="n">
        <v>0.02</v>
      </c>
      <c r="AM8" s="191" t="n">
        <v>1</v>
      </c>
      <c r="AN8" s="120" t="n">
        <f aca="false">AO8/AM8*1000</f>
        <v>120</v>
      </c>
      <c r="AO8" s="191" t="n">
        <v>0.12</v>
      </c>
      <c r="AP8" s="192" t="n">
        <v>4</v>
      </c>
      <c r="AQ8" s="192" t="n">
        <f aca="false">AR8/AP8*1000</f>
        <v>57.5</v>
      </c>
      <c r="AR8" s="193" t="n">
        <v>0.23</v>
      </c>
    </row>
    <row r="9" s="55" customFormat="true" ht="54.95" hidden="false" customHeight="true" outlineLevel="0" collapsed="false">
      <c r="A9" s="127" t="s">
        <v>29</v>
      </c>
      <c r="B9" s="187" t="n">
        <f aca="false">SUM(K9,X9,AJ9,AM9,AP9)</f>
        <v>5.5278</v>
      </c>
      <c r="C9" s="188" t="n">
        <v>5.4565</v>
      </c>
      <c r="D9" s="187" t="n">
        <f aca="false">C9-B9</f>
        <v>-0.0712999999999999</v>
      </c>
      <c r="E9" s="189" t="n">
        <f aca="false">F9/B9*1000</f>
        <v>290.345128260791</v>
      </c>
      <c r="F9" s="187" t="n">
        <f aca="false">SUM(M9,Z9,AL9,AO9,AR9)</f>
        <v>1.6049698</v>
      </c>
      <c r="G9" s="188" t="n">
        <v>4.7212</v>
      </c>
      <c r="H9" s="187" t="n">
        <f aca="false">SUM(K9,X9)</f>
        <v>4.6968</v>
      </c>
      <c r="I9" s="117" t="n">
        <f aca="false">J9/H9*1000</f>
        <v>329.276911940044</v>
      </c>
      <c r="J9" s="187" t="n">
        <f aca="false">SUM(M9,Z9)</f>
        <v>1.5465478</v>
      </c>
      <c r="K9" s="187" t="n">
        <f aca="false">N9+Q9</f>
        <v>3.3618</v>
      </c>
      <c r="L9" s="117" t="n">
        <f aca="false">M9/K9*1000</f>
        <v>350.767505503004</v>
      </c>
      <c r="M9" s="187" t="n">
        <f aca="false">P9+S9</f>
        <v>1.1792102</v>
      </c>
      <c r="N9" s="194" t="n">
        <v>1.5918</v>
      </c>
      <c r="O9" s="32" t="n">
        <f aca="false">P9/N9*1000</f>
        <v>389</v>
      </c>
      <c r="P9" s="31" t="n">
        <f aca="false">0.389*N9</f>
        <v>0.6192102</v>
      </c>
      <c r="Q9" s="194" t="n">
        <v>1.77</v>
      </c>
      <c r="R9" s="32" t="n">
        <f aca="false">S9/Q9*1000</f>
        <v>316.384180790961</v>
      </c>
      <c r="S9" s="42" t="n">
        <v>0.56</v>
      </c>
      <c r="T9" s="42" t="n">
        <v>0.1</v>
      </c>
      <c r="U9" s="42" t="n">
        <v>1.6498</v>
      </c>
      <c r="V9" s="42" t="n">
        <f aca="false">SUM(T9:U9)</f>
        <v>1.7498</v>
      </c>
      <c r="W9" s="42" t="n">
        <f aca="false">K9*0.5</f>
        <v>1.6809</v>
      </c>
      <c r="X9" s="31" t="n">
        <f aca="false">AA9+AD9</f>
        <v>1.335</v>
      </c>
      <c r="Y9" s="32" t="n">
        <f aca="false">Z9/X9*1000</f>
        <v>275.15925093633</v>
      </c>
      <c r="Z9" s="31" t="n">
        <f aca="false">SUM(AC9,AF9)</f>
        <v>0.3673376</v>
      </c>
      <c r="AA9" s="194" t="n">
        <v>1.0433</v>
      </c>
      <c r="AB9" s="50" t="n">
        <f aca="false">AC9/AA9*1000</f>
        <v>316.304035272693</v>
      </c>
      <c r="AC9" s="41" t="n">
        <v>0.33</v>
      </c>
      <c r="AD9" s="194" t="n">
        <v>0.2917</v>
      </c>
      <c r="AE9" s="50" t="n">
        <f aca="false">AF9/AD9*1000</f>
        <v>128</v>
      </c>
      <c r="AF9" s="41" t="n">
        <f aca="false">0.128*AD9</f>
        <v>0.0373376</v>
      </c>
      <c r="AG9" s="187" t="n">
        <f aca="false">SUM(AJ9,AM9)</f>
        <v>0.081</v>
      </c>
      <c r="AH9" s="120" t="n">
        <f aca="false">AI9/AG9*1000</f>
        <v>119.407407407407</v>
      </c>
      <c r="AI9" s="195" t="n">
        <f aca="false">SUM(AL9,AO9)</f>
        <v>0.009672</v>
      </c>
      <c r="AJ9" s="195" t="n">
        <v>0.001</v>
      </c>
      <c r="AK9" s="120" t="n">
        <f aca="false">AL9/AJ9*1000</f>
        <v>72</v>
      </c>
      <c r="AL9" s="195" t="n">
        <f aca="false">0.072*AJ9</f>
        <v>7.2E-005</v>
      </c>
      <c r="AM9" s="195" t="n">
        <v>0.08</v>
      </c>
      <c r="AN9" s="120" t="n">
        <f aca="false">AO9/AM9*1000</f>
        <v>120</v>
      </c>
      <c r="AO9" s="195" t="n">
        <f aca="false">AO7*AM9/AM7</f>
        <v>0.0096</v>
      </c>
      <c r="AP9" s="192" t="n">
        <v>0.75</v>
      </c>
      <c r="AQ9" s="192" t="n">
        <f aca="false">AR9/AP9*1000</f>
        <v>65</v>
      </c>
      <c r="AR9" s="193" t="n">
        <f aca="false">0.065*AP9</f>
        <v>0.04875</v>
      </c>
    </row>
    <row r="10" s="55" customFormat="true" ht="54.95" hidden="false" customHeight="true" outlineLevel="0" collapsed="false">
      <c r="A10" s="127" t="s">
        <v>30</v>
      </c>
      <c r="B10" s="187" t="n">
        <f aca="false">SUM(K10,X10,AJ10,AM10,AP10)</f>
        <v>3.165</v>
      </c>
      <c r="C10" s="188" t="n">
        <v>3.215</v>
      </c>
      <c r="D10" s="187" t="n">
        <f aca="false">C10-B10</f>
        <v>0.0499999999999998</v>
      </c>
      <c r="E10" s="189" t="n">
        <f aca="false">F10/B10*1000</f>
        <v>269.96682464455</v>
      </c>
      <c r="F10" s="187" t="n">
        <f aca="false">SUM(M10,Z10,AL10,AO10,AR10)</f>
        <v>0.854445</v>
      </c>
      <c r="G10" s="188" t="n">
        <v>2.685</v>
      </c>
      <c r="H10" s="187" t="n">
        <f aca="false">SUM(K10,X10)</f>
        <v>2.625</v>
      </c>
      <c r="I10" s="117" t="n">
        <f aca="false">J10/H10*1000</f>
        <v>310.897142857143</v>
      </c>
      <c r="J10" s="187" t="n">
        <f aca="false">SUM(M10,Z10)</f>
        <v>0.816105</v>
      </c>
      <c r="K10" s="187" t="n">
        <f aca="false">N10+Q10</f>
        <v>1.655</v>
      </c>
      <c r="L10" s="117" t="n">
        <f aca="false">M10/K10*1000</f>
        <v>334.7583081571</v>
      </c>
      <c r="M10" s="187" t="n">
        <f aca="false">P10+S10</f>
        <v>0.554025</v>
      </c>
      <c r="N10" s="194" t="n">
        <v>0.795</v>
      </c>
      <c r="O10" s="196" t="n">
        <f aca="false">P10/N10*1000</f>
        <v>335</v>
      </c>
      <c r="P10" s="31" t="n">
        <f aca="false">0.335*N10</f>
        <v>0.266325</v>
      </c>
      <c r="Q10" s="194" t="n">
        <v>0.86</v>
      </c>
      <c r="R10" s="32" t="n">
        <f aca="false">S10/Q10*1000</f>
        <v>334.53488372093</v>
      </c>
      <c r="S10" s="197" t="n">
        <v>0.2877</v>
      </c>
      <c r="T10" s="42"/>
      <c r="U10" s="42" t="n">
        <v>0.9</v>
      </c>
      <c r="V10" s="42" t="n">
        <f aca="false">SUM(T10:U10)</f>
        <v>0.9</v>
      </c>
      <c r="W10" s="42" t="n">
        <f aca="false">K10*0.47</f>
        <v>0.77785</v>
      </c>
      <c r="X10" s="31" t="n">
        <f aca="false">AA10+AD10</f>
        <v>0.97</v>
      </c>
      <c r="Y10" s="32" t="n">
        <f aca="false">Z10/X10*1000</f>
        <v>270.185567010309</v>
      </c>
      <c r="Z10" s="31" t="n">
        <f aca="false">SUM(AC10,AF10)</f>
        <v>0.26208</v>
      </c>
      <c r="AA10" s="194" t="n">
        <v>0.6</v>
      </c>
      <c r="AB10" s="50" t="n">
        <f aca="false">AC10/AA10*1000</f>
        <v>311</v>
      </c>
      <c r="AC10" s="41" t="n">
        <v>0.1866</v>
      </c>
      <c r="AD10" s="194" t="n">
        <v>0.37</v>
      </c>
      <c r="AE10" s="50" t="n">
        <f aca="false">AF10/AD10*1000</f>
        <v>204</v>
      </c>
      <c r="AF10" s="41" t="n">
        <f aca="false">0.204*AD10</f>
        <v>0.07548</v>
      </c>
      <c r="AG10" s="187" t="n">
        <f aca="false">SUM(AJ10,AM10)</f>
        <v>0.12</v>
      </c>
      <c r="AH10" s="120" t="n">
        <f aca="false">AI10/AG10*1000</f>
        <v>92</v>
      </c>
      <c r="AI10" s="195" t="n">
        <f aca="false">SUM(AL10,AO10)</f>
        <v>0.01104</v>
      </c>
      <c r="AJ10" s="187" t="n">
        <v>0.07</v>
      </c>
      <c r="AK10" s="120" t="n">
        <f aca="false">AL10/AJ10*1000</f>
        <v>72</v>
      </c>
      <c r="AL10" s="195" t="n">
        <f aca="false">AL9*AJ10/AJ9</f>
        <v>0.00504</v>
      </c>
      <c r="AM10" s="191" t="n">
        <v>0.05</v>
      </c>
      <c r="AN10" s="120" t="n">
        <f aca="false">AO10/AM10*1000</f>
        <v>120</v>
      </c>
      <c r="AO10" s="195" t="n">
        <f aca="false">AO9*AM10/AM9</f>
        <v>0.006</v>
      </c>
      <c r="AP10" s="198" t="n">
        <v>0.42</v>
      </c>
      <c r="AQ10" s="192" t="n">
        <f aca="false">AR10/AP10*1000</f>
        <v>65</v>
      </c>
      <c r="AR10" s="193" t="n">
        <f aca="false">0.065*AP10</f>
        <v>0.0273</v>
      </c>
    </row>
    <row r="11" s="55" customFormat="true" ht="54.95" hidden="false" customHeight="true" outlineLevel="0" collapsed="false">
      <c r="A11" s="127" t="s">
        <v>31</v>
      </c>
      <c r="B11" s="187" t="n">
        <f aca="false">SUM(K11,X11,AJ11,AM11,AP11)</f>
        <v>3.0437</v>
      </c>
      <c r="C11" s="188" t="n">
        <v>2.9709</v>
      </c>
      <c r="D11" s="187" t="n">
        <f aca="false">C11-B11</f>
        <v>-0.0728</v>
      </c>
      <c r="E11" s="189" t="n">
        <f aca="false">F11/B11*1000</f>
        <v>250.85668758419</v>
      </c>
      <c r="F11" s="187" t="n">
        <f aca="false">SUM(M11,Z11,AL11,AO11,AR11)</f>
        <v>0.7635325</v>
      </c>
      <c r="G11" s="188" t="n">
        <v>2.0292</v>
      </c>
      <c r="H11" s="187" t="n">
        <f aca="false">SUM(K11,X11)</f>
        <v>2.0942</v>
      </c>
      <c r="I11" s="117" t="n">
        <f aca="false">J11/H11*1000</f>
        <v>333.768742240474</v>
      </c>
      <c r="J11" s="187" t="n">
        <f aca="false">SUM(M11,Z11)</f>
        <v>0.6989785</v>
      </c>
      <c r="K11" s="187" t="n">
        <f aca="false">N11+Q11</f>
        <v>0.6962</v>
      </c>
      <c r="L11" s="117" t="n">
        <f aca="false">M11/K11*1000</f>
        <v>358.34314852054</v>
      </c>
      <c r="M11" s="187" t="n">
        <f aca="false">P11+S11</f>
        <v>0.2494785</v>
      </c>
      <c r="N11" s="31" t="n">
        <v>0.2307</v>
      </c>
      <c r="O11" s="32" t="n">
        <f aca="false">P11/N11*1000</f>
        <v>355</v>
      </c>
      <c r="P11" s="31" t="n">
        <f aca="false">0.355*N11</f>
        <v>0.0818985</v>
      </c>
      <c r="Q11" s="31" t="n">
        <v>0.4655</v>
      </c>
      <c r="R11" s="32" t="n">
        <f aca="false">S11/Q11*1000</f>
        <v>360</v>
      </c>
      <c r="S11" s="42" t="n">
        <f aca="false">0.36*Q11</f>
        <v>0.16758</v>
      </c>
      <c r="T11" s="42" t="n">
        <v>0.2448</v>
      </c>
      <c r="U11" s="42" t="n">
        <v>0.2307</v>
      </c>
      <c r="V11" s="42" t="n">
        <f aca="false">SUM(T11:U11)</f>
        <v>0.4755</v>
      </c>
      <c r="W11" s="42" t="n">
        <f aca="false">K11*0.37</f>
        <v>0.257594</v>
      </c>
      <c r="X11" s="31" t="n">
        <f aca="false">AA11+AD11</f>
        <v>1.398</v>
      </c>
      <c r="Y11" s="32" t="n">
        <f aca="false">Z11/X11*1000</f>
        <v>321.530758226037</v>
      </c>
      <c r="Z11" s="31" t="n">
        <f aca="false">SUM(AC11,AF11)</f>
        <v>0.4495</v>
      </c>
      <c r="AA11" s="194" t="n">
        <v>1.323</v>
      </c>
      <c r="AB11" s="50" t="n">
        <f aca="false">AC11/AA11*1000</f>
        <v>330.007558578987</v>
      </c>
      <c r="AC11" s="41" t="n">
        <v>0.4366</v>
      </c>
      <c r="AD11" s="41" t="n">
        <v>0.075</v>
      </c>
      <c r="AE11" s="50" t="n">
        <f aca="false">AF11/AD11*1000</f>
        <v>172</v>
      </c>
      <c r="AF11" s="41" t="n">
        <f aca="false">0.172*AD11</f>
        <v>0.0129</v>
      </c>
      <c r="AG11" s="187" t="n">
        <f aca="false">SUM(AJ11,AM11)</f>
        <v>0.1995</v>
      </c>
      <c r="AH11" s="120" t="n">
        <f aca="false">AI11/AG11*1000</f>
        <v>79.218045112782</v>
      </c>
      <c r="AI11" s="195" t="n">
        <f aca="false">SUM(AL11,AO11)</f>
        <v>0.015804</v>
      </c>
      <c r="AJ11" s="187" t="n">
        <v>0.1695</v>
      </c>
      <c r="AK11" s="120" t="n">
        <f aca="false">AL11/AJ11*1000</f>
        <v>72</v>
      </c>
      <c r="AL11" s="195" t="n">
        <f aca="false">AL10*AJ11/AJ10</f>
        <v>0.012204</v>
      </c>
      <c r="AM11" s="191" t="n">
        <v>0.03</v>
      </c>
      <c r="AN11" s="120" t="n">
        <f aca="false">AO11/AM11*1000</f>
        <v>120</v>
      </c>
      <c r="AO11" s="195" t="n">
        <f aca="false">AO10*AM11/AM10</f>
        <v>0.0036</v>
      </c>
      <c r="AP11" s="192" t="n">
        <v>0.75</v>
      </c>
      <c r="AQ11" s="192" t="n">
        <f aca="false">AR11/AP11*1000</f>
        <v>65</v>
      </c>
      <c r="AR11" s="193" t="n">
        <f aca="false">0.065*AP11</f>
        <v>0.04875</v>
      </c>
    </row>
    <row r="12" s="55" customFormat="true" ht="54.95" hidden="false" customHeight="true" outlineLevel="0" collapsed="false">
      <c r="A12" s="127" t="s">
        <v>32</v>
      </c>
      <c r="B12" s="187" t="n">
        <f aca="false">SUM(K12,X12,AJ12,AM12,AP12)</f>
        <v>3.2005</v>
      </c>
      <c r="C12" s="188" t="n">
        <v>3.2644</v>
      </c>
      <c r="D12" s="187" t="n">
        <f aca="false">C12-B12</f>
        <v>0.0639000000000003</v>
      </c>
      <c r="E12" s="189" t="n">
        <f aca="false">F12/B12*1000</f>
        <v>296.820528042493</v>
      </c>
      <c r="F12" s="187" t="n">
        <f aca="false">SUM(M12,Z12,AL12,AO12,AR12)</f>
        <v>0.9499741</v>
      </c>
      <c r="G12" s="188" t="n">
        <v>2.6906</v>
      </c>
      <c r="H12" s="187" t="n">
        <f aca="false">SUM(K12,X12)</f>
        <v>2.6005</v>
      </c>
      <c r="I12" s="117" t="n">
        <f aca="false">J12/H12*1000</f>
        <v>348.980619111709</v>
      </c>
      <c r="J12" s="187" t="n">
        <f aca="false">SUM(M12,Z12)</f>
        <v>0.9075241</v>
      </c>
      <c r="K12" s="187" t="n">
        <f aca="false">N12+Q12</f>
        <v>1.78</v>
      </c>
      <c r="L12" s="117" t="n">
        <f aca="false">M12/K12*1000</f>
        <v>380.685393258427</v>
      </c>
      <c r="M12" s="187" t="n">
        <f aca="false">P12+S12</f>
        <v>0.67762</v>
      </c>
      <c r="N12" s="194" t="n">
        <v>0.79</v>
      </c>
      <c r="O12" s="32" t="n">
        <f aca="false">P12/N12*1000</f>
        <v>364</v>
      </c>
      <c r="P12" s="31" t="n">
        <f aca="false">0.364*N12</f>
        <v>0.28756</v>
      </c>
      <c r="Q12" s="194" t="n">
        <v>0.99</v>
      </c>
      <c r="R12" s="32" t="n">
        <f aca="false">S12/Q12*1000</f>
        <v>394</v>
      </c>
      <c r="S12" s="42" t="n">
        <f aca="false">0.394*Q12</f>
        <v>0.39006</v>
      </c>
      <c r="T12" s="42" t="n">
        <v>0.1613</v>
      </c>
      <c r="U12" s="42" t="n">
        <v>0.8516</v>
      </c>
      <c r="V12" s="42" t="n">
        <f aca="false">SUM(T12:U12)</f>
        <v>1.0129</v>
      </c>
      <c r="W12" s="42" t="n">
        <f aca="false">K12*0.5</f>
        <v>0.89</v>
      </c>
      <c r="X12" s="31" t="n">
        <f aca="false">AA12+AD12</f>
        <v>0.8205</v>
      </c>
      <c r="Y12" s="32" t="n">
        <f aca="false">Z12/X12*1000</f>
        <v>280.2</v>
      </c>
      <c r="Z12" s="31" t="n">
        <f aca="false">SUM(AC12,AF12)</f>
        <v>0.2299041</v>
      </c>
      <c r="AA12" s="41" t="n">
        <v>0.6017</v>
      </c>
      <c r="AB12" s="50" t="n">
        <f aca="false">AC12/AA12*1000</f>
        <v>309</v>
      </c>
      <c r="AC12" s="41" t="n">
        <f aca="false">0.309*AA12</f>
        <v>0.1859253</v>
      </c>
      <c r="AD12" s="41" t="n">
        <v>0.2188</v>
      </c>
      <c r="AE12" s="50" t="n">
        <f aca="false">AF12/AD12*1000</f>
        <v>201</v>
      </c>
      <c r="AF12" s="41" t="n">
        <f aca="false">0.201*AD12</f>
        <v>0.0439788</v>
      </c>
      <c r="AG12" s="187" t="n">
        <f aca="false">SUM(AJ12,AM12)</f>
        <v>0.15</v>
      </c>
      <c r="AH12" s="120" t="n">
        <f aca="false">AI12/AG12*1000</f>
        <v>88</v>
      </c>
      <c r="AI12" s="195" t="n">
        <f aca="false">SUM(AL12,AO12)</f>
        <v>0.0132</v>
      </c>
      <c r="AJ12" s="187" t="n">
        <v>0.1</v>
      </c>
      <c r="AK12" s="120" t="n">
        <f aca="false">AL12/AJ12*1000</f>
        <v>72</v>
      </c>
      <c r="AL12" s="195" t="n">
        <f aca="false">AL11*AJ12/AJ11</f>
        <v>0.0072</v>
      </c>
      <c r="AM12" s="191" t="n">
        <v>0.05</v>
      </c>
      <c r="AN12" s="120" t="n">
        <f aca="false">AO12/AM12*1000</f>
        <v>120</v>
      </c>
      <c r="AO12" s="195" t="n">
        <f aca="false">AO11*AM12/AM11</f>
        <v>0.006</v>
      </c>
      <c r="AP12" s="192" t="n">
        <v>0.45</v>
      </c>
      <c r="AQ12" s="192" t="n">
        <f aca="false">AR12/AP12*1000</f>
        <v>65</v>
      </c>
      <c r="AR12" s="193" t="n">
        <f aca="false">0.065*AP12</f>
        <v>0.02925</v>
      </c>
    </row>
    <row r="13" s="55" customFormat="true" ht="54.95" hidden="false" customHeight="true" outlineLevel="0" collapsed="false">
      <c r="A13" s="127" t="s">
        <v>33</v>
      </c>
      <c r="B13" s="187" t="n">
        <f aca="false">SUM(K13,X13,AJ13,AM13,AP13)</f>
        <v>1.3163</v>
      </c>
      <c r="C13" s="188" t="n">
        <v>1.312</v>
      </c>
      <c r="D13" s="187" t="n">
        <f aca="false">C13-B13</f>
        <v>-0.00430000000000019</v>
      </c>
      <c r="E13" s="189" t="n">
        <f aca="false">F13/B13*1000</f>
        <v>266.401276304794</v>
      </c>
      <c r="F13" s="187" t="n">
        <f aca="false">SUM(M13,Z13,AL13,AO13,AR13)</f>
        <v>0.350664</v>
      </c>
      <c r="G13" s="188" t="n">
        <v>1.222</v>
      </c>
      <c r="H13" s="187" t="n">
        <f aca="false">SUM(K13,X13)</f>
        <v>1.2013</v>
      </c>
      <c r="I13" s="117" t="n">
        <f aca="false">J13/H13*1000</f>
        <v>284.220427869808</v>
      </c>
      <c r="J13" s="187" t="n">
        <f aca="false">SUM(M13,Z13)</f>
        <v>0.341434</v>
      </c>
      <c r="K13" s="187" t="n">
        <f aca="false">N13+Q13</f>
        <v>0.902</v>
      </c>
      <c r="L13" s="117" t="n">
        <f aca="false">M13/K13*1000</f>
        <v>298.342572062084</v>
      </c>
      <c r="M13" s="187" t="n">
        <f aca="false">P13+S13</f>
        <v>0.269105</v>
      </c>
      <c r="N13" s="31" t="n">
        <v>0.201</v>
      </c>
      <c r="O13" s="32" t="n">
        <f aca="false">P13/N13*1000</f>
        <v>310</v>
      </c>
      <c r="P13" s="31" t="n">
        <f aca="false">0.31*N13</f>
        <v>0.06231</v>
      </c>
      <c r="Q13" s="31" t="n">
        <v>0.701</v>
      </c>
      <c r="R13" s="32" t="n">
        <f aca="false">S13/Q13*1000</f>
        <v>295</v>
      </c>
      <c r="S13" s="42" t="n">
        <f aca="false">0.295*Q13</f>
        <v>0.206795</v>
      </c>
      <c r="T13" s="42" t="n">
        <v>0.5</v>
      </c>
      <c r="U13" s="42" t="n">
        <v>0.201</v>
      </c>
      <c r="V13" s="42" t="n">
        <f aca="false">SUM(T13:U13)</f>
        <v>0.701</v>
      </c>
      <c r="W13" s="42" t="n">
        <f aca="false">K13*0.38</f>
        <v>0.34276</v>
      </c>
      <c r="X13" s="31" t="n">
        <f aca="false">AA13+AD13</f>
        <v>0.2993</v>
      </c>
      <c r="Y13" s="32" t="n">
        <f aca="false">Z13/X13*1000</f>
        <v>241.660541262947</v>
      </c>
      <c r="Z13" s="31" t="n">
        <f aca="false">SUM(AC13,AF13)</f>
        <v>0.072329</v>
      </c>
      <c r="AA13" s="41" t="n">
        <v>0.2143</v>
      </c>
      <c r="AB13" s="50" t="n">
        <f aca="false">AC13/AA13*1000</f>
        <v>280</v>
      </c>
      <c r="AC13" s="41" t="n">
        <f aca="false">0.28*AA13</f>
        <v>0.060004</v>
      </c>
      <c r="AD13" s="41" t="n">
        <v>0.085</v>
      </c>
      <c r="AE13" s="50" t="n">
        <v>205</v>
      </c>
      <c r="AF13" s="41" t="n">
        <f aca="false">0.145*AD13</f>
        <v>0.012325</v>
      </c>
      <c r="AG13" s="187" t="n">
        <f aca="false">SUM(AJ13,AM13)</f>
        <v>0.045</v>
      </c>
      <c r="AH13" s="120" t="n">
        <f aca="false">AI13/AG13*1000</f>
        <v>104</v>
      </c>
      <c r="AI13" s="195" t="n">
        <f aca="false">SUM(AL13,AO13)</f>
        <v>0.00468</v>
      </c>
      <c r="AJ13" s="195" t="n">
        <v>0.015</v>
      </c>
      <c r="AK13" s="120" t="n">
        <f aca="false">AL13/AJ13*1000</f>
        <v>72</v>
      </c>
      <c r="AL13" s="195" t="n">
        <f aca="false">AL12*AJ13/AJ12</f>
        <v>0.00108</v>
      </c>
      <c r="AM13" s="191" t="n">
        <v>0.03</v>
      </c>
      <c r="AN13" s="120" t="n">
        <f aca="false">AO13/AM13*1000</f>
        <v>120</v>
      </c>
      <c r="AO13" s="195" t="n">
        <f aca="false">AO12*AM13/AM12</f>
        <v>0.0036</v>
      </c>
      <c r="AP13" s="192" t="n">
        <v>0.07</v>
      </c>
      <c r="AQ13" s="192" t="n">
        <f aca="false">AR13/AP13*1000</f>
        <v>65</v>
      </c>
      <c r="AR13" s="193" t="n">
        <f aca="false">0.065*AP13</f>
        <v>0.00455</v>
      </c>
    </row>
    <row r="14" s="55" customFormat="true" ht="54.95" hidden="false" customHeight="true" outlineLevel="0" collapsed="false">
      <c r="A14" s="127" t="s">
        <v>34</v>
      </c>
      <c r="B14" s="187" t="n">
        <f aca="false">SUM(K14,X14,AJ14,AM14,AP14)</f>
        <v>2.2551</v>
      </c>
      <c r="C14" s="188" t="n">
        <v>2.153</v>
      </c>
      <c r="D14" s="187" t="n">
        <f aca="false">C14-B14</f>
        <v>-0.1021</v>
      </c>
      <c r="E14" s="189" t="n">
        <f aca="false">F14/B14*1000</f>
        <v>259.849452352446</v>
      </c>
      <c r="F14" s="187" t="n">
        <f aca="false">SUM(M14,Z14,AL14,AO14,AR14)</f>
        <v>0.5859865</v>
      </c>
      <c r="G14" s="188" t="n">
        <v>1.7951</v>
      </c>
      <c r="H14" s="187" t="n">
        <f aca="false">SUM(K14,X14)</f>
        <v>1.8651</v>
      </c>
      <c r="I14" s="117" t="n">
        <f aca="false">J14/H14*1000</f>
        <v>299.258216717602</v>
      </c>
      <c r="J14" s="187" t="n">
        <f aca="false">SUM(M14,Z14)</f>
        <v>0.5581465</v>
      </c>
      <c r="K14" s="187" t="n">
        <f aca="false">N14+Q14</f>
        <v>0.3828</v>
      </c>
      <c r="L14" s="117" t="n">
        <f aca="false">M14/K14*1000</f>
        <v>343.108672936259</v>
      </c>
      <c r="M14" s="187" t="n">
        <f aca="false">P14+S14</f>
        <v>0.131342</v>
      </c>
      <c r="N14" s="31" t="n">
        <v>0.1888</v>
      </c>
      <c r="O14" s="32" t="n">
        <f aca="false">P14/N14*1000</f>
        <v>335</v>
      </c>
      <c r="P14" s="31" t="n">
        <f aca="false">0.335*N14</f>
        <v>0.063248</v>
      </c>
      <c r="Q14" s="31" t="n">
        <v>0.194</v>
      </c>
      <c r="R14" s="32" t="n">
        <f aca="false">S14/Q14*1000</f>
        <v>351</v>
      </c>
      <c r="S14" s="42" t="n">
        <f aca="false">0.351*Q14</f>
        <v>0.068094</v>
      </c>
      <c r="T14" s="42" t="n">
        <v>0.007</v>
      </c>
      <c r="U14" s="42" t="n">
        <v>0.187</v>
      </c>
      <c r="V14" s="42" t="n">
        <f aca="false">SUM(T14:U14)</f>
        <v>0.194</v>
      </c>
      <c r="W14" s="42" t="n">
        <f aca="false">K14*0.4</f>
        <v>0.15312</v>
      </c>
      <c r="X14" s="31" t="n">
        <f aca="false">AA14+AD14</f>
        <v>1.4823</v>
      </c>
      <c r="Y14" s="32" t="n">
        <f aca="false">Z14/X14*1000</f>
        <v>287.93395399042</v>
      </c>
      <c r="Z14" s="31" t="n">
        <f aca="false">SUM(AC14,AF14)</f>
        <v>0.4268045</v>
      </c>
      <c r="AA14" s="194" t="n">
        <v>1.1873</v>
      </c>
      <c r="AB14" s="50" t="n">
        <f aca="false">AC14/AA14*1000</f>
        <v>315</v>
      </c>
      <c r="AC14" s="41" t="n">
        <f aca="false">0.315*AA14</f>
        <v>0.3739995</v>
      </c>
      <c r="AD14" s="41" t="n">
        <v>0.295</v>
      </c>
      <c r="AE14" s="50" t="n">
        <f aca="false">AF14/AD14*1000</f>
        <v>179</v>
      </c>
      <c r="AF14" s="41" t="n">
        <f aca="false">0.179*AD14</f>
        <v>0.052805</v>
      </c>
      <c r="AG14" s="187" t="n">
        <f aca="false">SUM(AJ14,AM14)</f>
        <v>0.15</v>
      </c>
      <c r="AH14" s="120" t="n">
        <f aca="false">AI14/AG14*1000</f>
        <v>81.6</v>
      </c>
      <c r="AI14" s="195" t="n">
        <f aca="false">SUM(AL14,AO14)</f>
        <v>0.01224</v>
      </c>
      <c r="AJ14" s="187" t="n">
        <v>0.12</v>
      </c>
      <c r="AK14" s="120" t="n">
        <f aca="false">AL14/AJ14*1000</f>
        <v>72</v>
      </c>
      <c r="AL14" s="195" t="n">
        <f aca="false">AL13*AJ14/AJ13</f>
        <v>0.00864</v>
      </c>
      <c r="AM14" s="191" t="n">
        <v>0.03</v>
      </c>
      <c r="AN14" s="120" t="n">
        <f aca="false">AO14/AM14*1000</f>
        <v>120</v>
      </c>
      <c r="AO14" s="195" t="n">
        <f aca="false">AO13*AM14/AM13</f>
        <v>0.0036</v>
      </c>
      <c r="AP14" s="192" t="n">
        <v>0.24</v>
      </c>
      <c r="AQ14" s="192" t="n">
        <f aca="false">AR14/AP14*1000</f>
        <v>65</v>
      </c>
      <c r="AR14" s="193" t="n">
        <f aca="false">0.065*AP14</f>
        <v>0.0156</v>
      </c>
    </row>
    <row r="15" s="55" customFormat="true" ht="54.95" hidden="false" customHeight="true" outlineLevel="0" collapsed="false">
      <c r="A15" s="127" t="s">
        <v>35</v>
      </c>
      <c r="B15" s="187" t="n">
        <f aca="false">SUM(K15,X15,AJ15,AM15,AP15)</f>
        <v>1.9028</v>
      </c>
      <c r="C15" s="188" t="n">
        <v>1.9307</v>
      </c>
      <c r="D15" s="187" t="n">
        <f aca="false">C15-B15</f>
        <v>0.0279</v>
      </c>
      <c r="E15" s="189" t="n">
        <f aca="false">F15/B15*1000</f>
        <v>245.521074206433</v>
      </c>
      <c r="F15" s="187" t="n">
        <f aca="false">SUM(M15,Z15,AL15,AO15,AR15)</f>
        <v>0.4671775</v>
      </c>
      <c r="G15" s="188" t="n">
        <v>1.7302</v>
      </c>
      <c r="H15" s="187" t="n">
        <f aca="false">SUM(K15,X15)</f>
        <v>1.6618</v>
      </c>
      <c r="I15" s="117" t="n">
        <f aca="false">J15/H15*1000</f>
        <v>269.048922854736</v>
      </c>
      <c r="J15" s="187" t="n">
        <f aca="false">SUM(M15,Z15)</f>
        <v>0.4471055</v>
      </c>
      <c r="K15" s="187" t="n">
        <f aca="false">N15+Q15</f>
        <v>0.9121</v>
      </c>
      <c r="L15" s="117" t="n">
        <f aca="false">M15/K15*1000</f>
        <v>328.365859006688</v>
      </c>
      <c r="M15" s="187" t="n">
        <f aca="false">P15+S15</f>
        <v>0.2995025</v>
      </c>
      <c r="N15" s="194" t="n">
        <v>0.333</v>
      </c>
      <c r="O15" s="32" t="n">
        <f aca="false">P15/N15*1000</f>
        <v>369</v>
      </c>
      <c r="P15" s="31" t="n">
        <f aca="false">0.369*N15</f>
        <v>0.122877</v>
      </c>
      <c r="Q15" s="194" t="n">
        <v>0.5791</v>
      </c>
      <c r="R15" s="32" t="n">
        <f aca="false">S15/Q15*1000</f>
        <v>305</v>
      </c>
      <c r="S15" s="42" t="n">
        <f aca="false">0.305*Q15</f>
        <v>0.1766255</v>
      </c>
      <c r="T15" s="42" t="n">
        <v>0.23</v>
      </c>
      <c r="U15" s="42" t="n">
        <v>0.368</v>
      </c>
      <c r="V15" s="42" t="n">
        <f aca="false">SUM(T15:U15)</f>
        <v>0.598</v>
      </c>
      <c r="W15" s="42" t="n">
        <f aca="false">K15*0.49</f>
        <v>0.446929</v>
      </c>
      <c r="X15" s="31" t="n">
        <f aca="false">AA15+AD15</f>
        <v>0.7497</v>
      </c>
      <c r="Y15" s="32" t="n">
        <f aca="false">Z15/X15*1000</f>
        <v>196.882753101241</v>
      </c>
      <c r="Z15" s="31" t="n">
        <f aca="false">SUM(AC15,AF15)</f>
        <v>0.147603</v>
      </c>
      <c r="AA15" s="41" t="n">
        <v>0.3908</v>
      </c>
      <c r="AB15" s="50" t="n">
        <f aca="false">AC15/AA15*1000</f>
        <v>273</v>
      </c>
      <c r="AC15" s="41" t="n">
        <f aca="false">0.273*AA15</f>
        <v>0.1066884</v>
      </c>
      <c r="AD15" s="41" t="n">
        <v>0.3589</v>
      </c>
      <c r="AE15" s="50" t="n">
        <f aca="false">AF15/AD15*1000</f>
        <v>114</v>
      </c>
      <c r="AF15" s="41" t="n">
        <f aca="false">0.114*AD15</f>
        <v>0.0409146</v>
      </c>
      <c r="AG15" s="187" t="n">
        <f aca="false">SUM(AJ15,AM15)</f>
        <v>0.081</v>
      </c>
      <c r="AH15" s="120" t="n">
        <f aca="false">AI15/AG15*1000</f>
        <v>119.407407407407</v>
      </c>
      <c r="AI15" s="195" t="n">
        <f aca="false">SUM(AL15,AO15)</f>
        <v>0.009672</v>
      </c>
      <c r="AJ15" s="199" t="n">
        <v>0.001</v>
      </c>
      <c r="AK15" s="120" t="n">
        <f aca="false">AL15/AJ15*1000</f>
        <v>72</v>
      </c>
      <c r="AL15" s="195" t="n">
        <f aca="false">AL14*AJ15/AJ14</f>
        <v>7.2E-005</v>
      </c>
      <c r="AM15" s="191" t="n">
        <v>0.08</v>
      </c>
      <c r="AN15" s="120" t="n">
        <f aca="false">AO15/AM15*1000</f>
        <v>120</v>
      </c>
      <c r="AO15" s="195" t="n">
        <f aca="false">AO14*AM15/AM14</f>
        <v>0.0096</v>
      </c>
      <c r="AP15" s="192" t="n">
        <v>0.16</v>
      </c>
      <c r="AQ15" s="192" t="n">
        <f aca="false">AR15/AP15*1000</f>
        <v>65</v>
      </c>
      <c r="AR15" s="193" t="n">
        <f aca="false">0.065*AP15</f>
        <v>0.0104</v>
      </c>
    </row>
    <row r="16" s="55" customFormat="true" ht="54.95" hidden="false" customHeight="true" outlineLevel="0" collapsed="false">
      <c r="A16" s="127" t="s">
        <v>36</v>
      </c>
      <c r="B16" s="187" t="n">
        <f aca="false">SUM(K16,X16,AJ16,AM16,AP16)</f>
        <v>3.4973</v>
      </c>
      <c r="C16" s="188" t="n">
        <v>3.405</v>
      </c>
      <c r="D16" s="187" t="n">
        <f aca="false">C16-B16</f>
        <v>-0.0923000000000003</v>
      </c>
      <c r="E16" s="189" t="n">
        <f aca="false">F16/B16*1000</f>
        <v>294.508192033855</v>
      </c>
      <c r="F16" s="187" t="n">
        <f aca="false">SUM(M16,Z16,AL16,AO16,AR16)</f>
        <v>1.0299835</v>
      </c>
      <c r="G16" s="188" t="n">
        <v>3.048</v>
      </c>
      <c r="H16" s="187" t="n">
        <f aca="false">SUM(K16,X16)</f>
        <v>3.1273</v>
      </c>
      <c r="I16" s="117" t="n">
        <f aca="false">J16/H16*1000</f>
        <v>320.450068749401</v>
      </c>
      <c r="J16" s="187" t="n">
        <f aca="false">SUM(M16,Z16)</f>
        <v>1.0021435</v>
      </c>
      <c r="K16" s="187" t="n">
        <f aca="false">N16+Q16</f>
        <v>1.954</v>
      </c>
      <c r="L16" s="117" t="n">
        <f aca="false">M16/K16*1000</f>
        <v>353.754350051177</v>
      </c>
      <c r="M16" s="187" t="n">
        <f aca="false">P16+S16</f>
        <v>0.691236</v>
      </c>
      <c r="N16" s="194" t="n">
        <v>0.6195</v>
      </c>
      <c r="O16" s="32" t="n">
        <f aca="false">P16/N16*1000</f>
        <v>392</v>
      </c>
      <c r="P16" s="31" t="n">
        <f aca="false">0.392*N16</f>
        <v>0.242844</v>
      </c>
      <c r="Q16" s="31" t="n">
        <v>1.3345</v>
      </c>
      <c r="R16" s="32" t="n">
        <f aca="false">S16/Q16*1000</f>
        <v>336</v>
      </c>
      <c r="S16" s="42" t="n">
        <f aca="false">0.336*Q16</f>
        <v>0.448392</v>
      </c>
      <c r="T16" s="42" t="n">
        <v>0.4651</v>
      </c>
      <c r="U16" s="42" t="n">
        <v>0.91</v>
      </c>
      <c r="V16" s="42" t="n">
        <f aca="false">SUM(T16:U16)</f>
        <v>1.3751</v>
      </c>
      <c r="W16" s="42" t="n">
        <f aca="false">K16*0.47</f>
        <v>0.91838</v>
      </c>
      <c r="X16" s="31" t="n">
        <f aca="false">AA16+AD16</f>
        <v>1.1733</v>
      </c>
      <c r="Y16" s="32" t="n">
        <f aca="false">Z16/X16*1000</f>
        <v>264.985510952016</v>
      </c>
      <c r="Z16" s="31" t="n">
        <f aca="false">SUM(AC16,AF16)</f>
        <v>0.3109075</v>
      </c>
      <c r="AA16" s="194" t="n">
        <v>0.8893</v>
      </c>
      <c r="AB16" s="50" t="n">
        <f aca="false">AC16/AA16*1000</f>
        <v>295</v>
      </c>
      <c r="AC16" s="41" t="n">
        <f aca="false">0.295*AA16</f>
        <v>0.2623435</v>
      </c>
      <c r="AD16" s="41" t="n">
        <v>0.284</v>
      </c>
      <c r="AE16" s="50" t="n">
        <f aca="false">AF16/AD16*1000</f>
        <v>171</v>
      </c>
      <c r="AF16" s="41" t="n">
        <f aca="false">0.171*AD16</f>
        <v>0.048564</v>
      </c>
      <c r="AG16" s="187" t="n">
        <f aca="false">SUM(AJ16,AM16)</f>
        <v>0.13</v>
      </c>
      <c r="AH16" s="120" t="n">
        <f aca="false">AI16/AG16*1000</f>
        <v>94.1538461538462</v>
      </c>
      <c r="AI16" s="195" t="n">
        <f aca="false">SUM(AL16,AO16)</f>
        <v>0.01224</v>
      </c>
      <c r="AJ16" s="187" t="n">
        <v>0.07</v>
      </c>
      <c r="AK16" s="120" t="n">
        <f aca="false">AL16/AJ16*1000</f>
        <v>72</v>
      </c>
      <c r="AL16" s="195" t="n">
        <f aca="false">AL15*AJ16/AJ15</f>
        <v>0.00504</v>
      </c>
      <c r="AM16" s="191" t="n">
        <v>0.06</v>
      </c>
      <c r="AN16" s="120" t="n">
        <f aca="false">AO16/AM16*1000</f>
        <v>120</v>
      </c>
      <c r="AO16" s="195" t="n">
        <f aca="false">AO15*AM16/AM15</f>
        <v>0.0072</v>
      </c>
      <c r="AP16" s="192" t="n">
        <v>0.24</v>
      </c>
      <c r="AQ16" s="192" t="n">
        <f aca="false">AR16/AP16*1000</f>
        <v>65</v>
      </c>
      <c r="AR16" s="193" t="n">
        <f aca="false">0.065*AP16</f>
        <v>0.0156</v>
      </c>
    </row>
    <row r="17" s="55" customFormat="true" ht="54.95" hidden="false" customHeight="true" outlineLevel="0" collapsed="false">
      <c r="A17" s="127" t="s">
        <v>37</v>
      </c>
      <c r="B17" s="187" t="n">
        <f aca="false">SUM(K17,X17,AJ17,AM17,AP17)</f>
        <v>1.2289</v>
      </c>
      <c r="C17" s="188" t="n">
        <v>1.0934</v>
      </c>
      <c r="D17" s="187" t="n">
        <f aca="false">C17-B17</f>
        <v>-0.1355</v>
      </c>
      <c r="E17" s="189" t="n">
        <f aca="false">F17/B17*1000</f>
        <v>279.169094311986</v>
      </c>
      <c r="F17" s="187" t="n">
        <f aca="false">SUM(M17,Z17,AL17,AO17,AR17)</f>
        <v>0.3430709</v>
      </c>
      <c r="G17" s="188" t="n">
        <v>0.9954</v>
      </c>
      <c r="H17" s="187" t="n">
        <f aca="false">SUM(K17,X17)</f>
        <v>1.0879</v>
      </c>
      <c r="I17" s="117" t="n">
        <f aca="false">J17/H17*1000</f>
        <v>304.392775071238</v>
      </c>
      <c r="J17" s="187" t="n">
        <f aca="false">SUM(M17,Z17)</f>
        <v>0.3311489</v>
      </c>
      <c r="K17" s="187" t="n">
        <f aca="false">N17+Q17</f>
        <v>0.6789</v>
      </c>
      <c r="L17" s="117" t="n">
        <f aca="false">M17/K17*1000</f>
        <v>358.649138311975</v>
      </c>
      <c r="M17" s="187" t="n">
        <f aca="false">P17+S17</f>
        <v>0.2434869</v>
      </c>
      <c r="N17" s="31" t="n">
        <v>0.266</v>
      </c>
      <c r="O17" s="32" t="n">
        <f aca="false">P17/N17*1000</f>
        <v>355</v>
      </c>
      <c r="P17" s="31" t="n">
        <f aca="false">0.355*N17</f>
        <v>0.09443</v>
      </c>
      <c r="Q17" s="31" t="n">
        <v>0.4129</v>
      </c>
      <c r="R17" s="32" t="n">
        <f aca="false">S17/Q17*1000</f>
        <v>361</v>
      </c>
      <c r="S17" s="42" t="n">
        <f aca="false">0.361*Q17</f>
        <v>0.1490569</v>
      </c>
      <c r="T17" s="42"/>
      <c r="U17" s="42" t="n">
        <v>0.4129</v>
      </c>
      <c r="V17" s="42" t="n">
        <f aca="false">SUM(T17:U17)</f>
        <v>0.4129</v>
      </c>
      <c r="W17" s="42" t="n">
        <f aca="false">K17*0.41</f>
        <v>0.278349</v>
      </c>
      <c r="X17" s="31" t="n">
        <f aca="false">AA17+AD17</f>
        <v>0.409</v>
      </c>
      <c r="Y17" s="32" t="n">
        <f aca="false">Z17/X17*1000</f>
        <v>214.332518337408</v>
      </c>
      <c r="Z17" s="31" t="n">
        <f aca="false">SUM(AC17,AF17)</f>
        <v>0.087662</v>
      </c>
      <c r="AA17" s="194" t="n">
        <v>0.226</v>
      </c>
      <c r="AB17" s="50" t="n">
        <f aca="false">AC17/AA17*1000</f>
        <v>281</v>
      </c>
      <c r="AC17" s="41" t="n">
        <f aca="false">0.281*AA17</f>
        <v>0.063506</v>
      </c>
      <c r="AD17" s="41" t="n">
        <v>0.183</v>
      </c>
      <c r="AE17" s="50" t="n">
        <f aca="false">AF17/AD17*1000</f>
        <v>132</v>
      </c>
      <c r="AF17" s="41" t="n">
        <f aca="false">0.132*AD17</f>
        <v>0.024156</v>
      </c>
      <c r="AG17" s="187" t="n">
        <f aca="false">SUM(AJ17,AM17)</f>
        <v>0.051</v>
      </c>
      <c r="AH17" s="120" t="n">
        <f aca="false">AI17/AG17*1000</f>
        <v>119.058823529412</v>
      </c>
      <c r="AI17" s="195" t="n">
        <f aca="false">SUM(AL17,AO17)</f>
        <v>0.006072</v>
      </c>
      <c r="AJ17" s="195" t="n">
        <v>0.001</v>
      </c>
      <c r="AK17" s="120" t="n">
        <f aca="false">AL17/AJ17*1000</f>
        <v>72</v>
      </c>
      <c r="AL17" s="195" t="n">
        <f aca="false">AL16*AJ17/AJ16</f>
        <v>7.2E-005</v>
      </c>
      <c r="AM17" s="195" t="n">
        <v>0.05</v>
      </c>
      <c r="AN17" s="120" t="n">
        <f aca="false">AO17/AM17*1000</f>
        <v>120</v>
      </c>
      <c r="AO17" s="195" t="n">
        <f aca="false">AO16*AM17/AM16</f>
        <v>0.006</v>
      </c>
      <c r="AP17" s="192" t="n">
        <v>0.09</v>
      </c>
      <c r="AQ17" s="192" t="n">
        <f aca="false">AR17/AP17*1000</f>
        <v>65</v>
      </c>
      <c r="AR17" s="193" t="n">
        <f aca="false">0.065*AP17</f>
        <v>0.00585</v>
      </c>
    </row>
    <row r="18" s="60" customFormat="true" ht="54.95" hidden="false" customHeight="true" outlineLevel="0" collapsed="false">
      <c r="A18" s="142" t="s">
        <v>38</v>
      </c>
      <c r="B18" s="200" t="n">
        <f aca="false">SUM(K18,X18,AJ18,AM18,AP18)</f>
        <v>6.1895</v>
      </c>
      <c r="C18" s="201" t="n">
        <v>6.2356</v>
      </c>
      <c r="D18" s="200" t="n">
        <f aca="false">C18-B18</f>
        <v>0.0460999999999991</v>
      </c>
      <c r="E18" s="189" t="n">
        <f aca="false">F18/B18*1000</f>
        <v>315.431925034332</v>
      </c>
      <c r="F18" s="200" t="n">
        <f aca="false">SUM(M18,Z18,AL18,AO18,AR18)</f>
        <v>1.9523659</v>
      </c>
      <c r="G18" s="201" t="n">
        <v>5.9161</v>
      </c>
      <c r="H18" s="200" t="n">
        <f aca="false">SUM(K18,X18)</f>
        <v>5.8085</v>
      </c>
      <c r="I18" s="189" t="n">
        <f aca="false">J18/H18*1000</f>
        <v>331.194611345442</v>
      </c>
      <c r="J18" s="200" t="n">
        <f aca="false">SUM(M18,Z18)</f>
        <v>1.9237439</v>
      </c>
      <c r="K18" s="200" t="n">
        <f aca="false">N18+Q18</f>
        <v>4.9175</v>
      </c>
      <c r="L18" s="189" t="n">
        <f aca="false">M18/K18*1000</f>
        <v>341.112943568887</v>
      </c>
      <c r="M18" s="200" t="n">
        <f aca="false">P18+S18</f>
        <v>1.6774229</v>
      </c>
      <c r="N18" s="194" t="n">
        <v>2.1549</v>
      </c>
      <c r="O18" s="50" t="n">
        <f aca="false">P18/N18*1000</f>
        <v>381</v>
      </c>
      <c r="P18" s="41" t="n">
        <f aca="false">0.381*N18</f>
        <v>0.8210169</v>
      </c>
      <c r="Q18" s="194" t="n">
        <v>2.7626</v>
      </c>
      <c r="R18" s="50" t="n">
        <f aca="false">S18/Q18*1000</f>
        <v>310</v>
      </c>
      <c r="S18" s="51" t="n">
        <f aca="false">0.31*Q18</f>
        <v>0.856406</v>
      </c>
      <c r="T18" s="51" t="n">
        <v>0.249</v>
      </c>
      <c r="U18" s="51" t="n">
        <v>2.5636</v>
      </c>
      <c r="V18" s="51" t="n">
        <f aca="false">SUM(T18:U18)</f>
        <v>2.8126</v>
      </c>
      <c r="W18" s="42" t="n">
        <f aca="false">K18*0.38</f>
        <v>1.86865</v>
      </c>
      <c r="X18" s="41" t="n">
        <f aca="false">AA18+AD18</f>
        <v>0.891</v>
      </c>
      <c r="Y18" s="50" t="n">
        <f aca="false">Z18/X18*1000</f>
        <v>276.454545454545</v>
      </c>
      <c r="Z18" s="41" t="n">
        <f aca="false">SUM(AC18,AF18)</f>
        <v>0.246321</v>
      </c>
      <c r="AA18" s="194" t="n">
        <v>0.61</v>
      </c>
      <c r="AB18" s="50" t="n">
        <f aca="false">AC18/AA18*1000</f>
        <v>302</v>
      </c>
      <c r="AC18" s="41" t="n">
        <f aca="false">0.302*AA18</f>
        <v>0.18422</v>
      </c>
      <c r="AD18" s="41" t="n">
        <v>0.281</v>
      </c>
      <c r="AE18" s="50" t="n">
        <f aca="false">AF18/AD18*1000</f>
        <v>221</v>
      </c>
      <c r="AF18" s="41" t="n">
        <f aca="false">0.221*AD18</f>
        <v>0.062101</v>
      </c>
      <c r="AG18" s="200" t="n">
        <f aca="false">SUM(AJ18,AM18)</f>
        <v>0.071</v>
      </c>
      <c r="AH18" s="202" t="n">
        <f aca="false">AI18/AG18*1000</f>
        <v>119.323943661972</v>
      </c>
      <c r="AI18" s="203" t="n">
        <f aca="false">SUM(AL18,AO18)</f>
        <v>0.008472</v>
      </c>
      <c r="AJ18" s="203" t="n">
        <v>0.001</v>
      </c>
      <c r="AK18" s="202" t="n">
        <f aca="false">AL18/AJ18*1000</f>
        <v>72</v>
      </c>
      <c r="AL18" s="203" t="n">
        <f aca="false">AL17*AJ18/AJ17</f>
        <v>7.2E-005</v>
      </c>
      <c r="AM18" s="203" t="n">
        <v>0.07</v>
      </c>
      <c r="AN18" s="202" t="n">
        <f aca="false">AO18/AM18*1000</f>
        <v>120</v>
      </c>
      <c r="AO18" s="203" t="n">
        <f aca="false">AO17*AM18/AM17</f>
        <v>0.0084</v>
      </c>
      <c r="AP18" s="204" t="n">
        <v>0.31</v>
      </c>
      <c r="AQ18" s="204" t="n">
        <f aca="false">AR18/AP18*1000</f>
        <v>65</v>
      </c>
      <c r="AR18" s="205" t="n">
        <f aca="false">0.065*AP18</f>
        <v>0.02015</v>
      </c>
    </row>
    <row r="19" s="60" customFormat="true" ht="54.95" hidden="false" customHeight="true" outlineLevel="0" collapsed="false">
      <c r="A19" s="142" t="s">
        <v>39</v>
      </c>
      <c r="B19" s="200" t="n">
        <f aca="false">SUM(K19,X19,AJ19,AM19,AP19)</f>
        <v>2.0898</v>
      </c>
      <c r="C19" s="201" t="n">
        <v>2.1148</v>
      </c>
      <c r="D19" s="200" t="n">
        <f aca="false">C19-B19</f>
        <v>0.0249999999999999</v>
      </c>
      <c r="E19" s="189" t="n">
        <f aca="false">F19/B19*1000</f>
        <v>295.659153986027</v>
      </c>
      <c r="F19" s="200" t="n">
        <f aca="false">SUM(M19,Z19,AL19,AO19,AR19)</f>
        <v>0.6178685</v>
      </c>
      <c r="G19" s="201" t="n">
        <v>1.9542</v>
      </c>
      <c r="H19" s="200" t="n">
        <f aca="false">SUM(K19,X19)</f>
        <v>1.9098</v>
      </c>
      <c r="I19" s="189" t="n">
        <f aca="false">J19/H19*1000</f>
        <v>316.063723950152</v>
      </c>
      <c r="J19" s="200" t="n">
        <f aca="false">SUM(M19,Z19)</f>
        <v>0.6036185</v>
      </c>
      <c r="K19" s="200" t="n">
        <f aca="false">N19+Q19</f>
        <v>1.3097</v>
      </c>
      <c r="L19" s="189" t="n">
        <f aca="false">M19/K19*1000</f>
        <v>336.404901885928</v>
      </c>
      <c r="M19" s="200" t="n">
        <f aca="false">P19+S19</f>
        <v>0.4405895</v>
      </c>
      <c r="N19" s="194" t="n">
        <v>0.4749</v>
      </c>
      <c r="O19" s="50" t="n">
        <f aca="false">P19/N19*1000</f>
        <v>367</v>
      </c>
      <c r="P19" s="41" t="n">
        <f aca="false">0.367*N19</f>
        <v>0.1742883</v>
      </c>
      <c r="Q19" s="194" t="n">
        <v>0.8348</v>
      </c>
      <c r="R19" s="50" t="n">
        <f aca="false">S19/Q19*1000</f>
        <v>319</v>
      </c>
      <c r="S19" s="51" t="n">
        <f aca="false">0.319*Q19</f>
        <v>0.2663012</v>
      </c>
      <c r="T19" s="51" t="n">
        <v>0.078</v>
      </c>
      <c r="U19" s="51" t="n">
        <v>0.691</v>
      </c>
      <c r="V19" s="51" t="n">
        <f aca="false">SUM(T19:U19)</f>
        <v>0.769</v>
      </c>
      <c r="W19" s="42" t="n">
        <f aca="false">K19*0.5</f>
        <v>0.65485</v>
      </c>
      <c r="X19" s="41" t="n">
        <f aca="false">AA19+AD19</f>
        <v>0.6001</v>
      </c>
      <c r="Y19" s="50" t="n">
        <f aca="false">Z19/X19*1000</f>
        <v>271.669721713048</v>
      </c>
      <c r="Z19" s="41" t="n">
        <f aca="false">SUM(AC19,AF19)</f>
        <v>0.163029</v>
      </c>
      <c r="AA19" s="194" t="n">
        <v>0.4901</v>
      </c>
      <c r="AB19" s="50" t="n">
        <f aca="false">AC19/AA19*1000</f>
        <v>290</v>
      </c>
      <c r="AC19" s="41" t="n">
        <f aca="false">0.29*AA19</f>
        <v>0.142129</v>
      </c>
      <c r="AD19" s="194" t="n">
        <v>0.11</v>
      </c>
      <c r="AE19" s="50" t="n">
        <f aca="false">AF19/AD19*1000</f>
        <v>190</v>
      </c>
      <c r="AF19" s="41" t="n">
        <f aca="false">0.19*AD19</f>
        <v>0.0209</v>
      </c>
      <c r="AG19" s="200" t="n">
        <f aca="false">SUM(AJ19,AM19)</f>
        <v>0.09</v>
      </c>
      <c r="AH19" s="202" t="n">
        <f aca="false">AI19/AG19*1000</f>
        <v>93.3333333333334</v>
      </c>
      <c r="AI19" s="203" t="n">
        <f aca="false">SUM(AL19,AO19)</f>
        <v>0.0084</v>
      </c>
      <c r="AJ19" s="200" t="n">
        <v>0.05</v>
      </c>
      <c r="AK19" s="202" t="n">
        <f aca="false">AL19/AJ19*1000</f>
        <v>72</v>
      </c>
      <c r="AL19" s="203" t="n">
        <f aca="false">AL18*AJ19/AJ18</f>
        <v>0.0036</v>
      </c>
      <c r="AM19" s="206" t="n">
        <v>0.04</v>
      </c>
      <c r="AN19" s="202" t="n">
        <f aca="false">AO19/AM19*1000</f>
        <v>120</v>
      </c>
      <c r="AO19" s="203" t="n">
        <f aca="false">AO18*AM19/AM18</f>
        <v>0.0048</v>
      </c>
      <c r="AP19" s="204" t="n">
        <v>0.09</v>
      </c>
      <c r="AQ19" s="204" t="n">
        <f aca="false">AR19/AP19*1000</f>
        <v>65</v>
      </c>
      <c r="AR19" s="205" t="n">
        <f aca="false">0.065*AP19</f>
        <v>0.00585</v>
      </c>
    </row>
    <row r="20" s="60" customFormat="true" ht="54.95" hidden="false" customHeight="true" outlineLevel="0" collapsed="false">
      <c r="A20" s="142" t="s">
        <v>40</v>
      </c>
      <c r="B20" s="200" t="n">
        <f aca="false">SUM(K20,X20,AJ20,AM20,AP20)</f>
        <v>1.9645</v>
      </c>
      <c r="C20" s="201" t="n">
        <v>1.979</v>
      </c>
      <c r="D20" s="200" t="n">
        <f aca="false">C20-B20</f>
        <v>0.0145</v>
      </c>
      <c r="E20" s="189" t="n">
        <f aca="false">F20/B20*1000</f>
        <v>318.74802748791</v>
      </c>
      <c r="F20" s="200" t="n">
        <f aca="false">SUM(M20,Z20,AL20,AO20,AR20)</f>
        <v>0.6261805</v>
      </c>
      <c r="G20" s="201" t="n">
        <v>1.714</v>
      </c>
      <c r="H20" s="200" t="n">
        <f aca="false">SUM(K20,X20)</f>
        <v>1.6345</v>
      </c>
      <c r="I20" s="189" t="n">
        <f aca="false">J20/H20*1000</f>
        <v>367.409299479963</v>
      </c>
      <c r="J20" s="200" t="n">
        <f aca="false">SUM(M20,Z20)</f>
        <v>0.6005305</v>
      </c>
      <c r="K20" s="200" t="n">
        <f aca="false">N20+Q20</f>
        <v>1.346</v>
      </c>
      <c r="L20" s="189" t="n">
        <f aca="false">M20/K20*1000</f>
        <v>387.644873699852</v>
      </c>
      <c r="M20" s="200" t="n">
        <f aca="false">P20+S20</f>
        <v>0.52177</v>
      </c>
      <c r="N20" s="194" t="n">
        <v>0.456</v>
      </c>
      <c r="O20" s="50" t="n">
        <f aca="false">P20/N20*1000</f>
        <v>385</v>
      </c>
      <c r="P20" s="41" t="n">
        <f aca="false">0.385*N20</f>
        <v>0.17556</v>
      </c>
      <c r="Q20" s="194" t="n">
        <v>0.89</v>
      </c>
      <c r="R20" s="50" t="n">
        <f aca="false">S20/Q20*1000</f>
        <v>389</v>
      </c>
      <c r="S20" s="51" t="n">
        <f aca="false">0.389*Q20</f>
        <v>0.34621</v>
      </c>
      <c r="T20" s="51"/>
      <c r="U20" s="51" t="n">
        <v>0.92</v>
      </c>
      <c r="V20" s="51" t="n">
        <f aca="false">SUM(T20:U20)</f>
        <v>0.92</v>
      </c>
      <c r="W20" s="42" t="n">
        <f aca="false">K20*0.63</f>
        <v>0.84798</v>
      </c>
      <c r="X20" s="41" t="n">
        <f aca="false">AA20+AD20</f>
        <v>0.2885</v>
      </c>
      <c r="Y20" s="50" t="n">
        <f aca="false">Z20/X20*1000</f>
        <v>273</v>
      </c>
      <c r="Z20" s="41" t="n">
        <f aca="false">SUM(AC20,AF20)</f>
        <v>0.0787605</v>
      </c>
      <c r="AA20" s="41" t="n">
        <v>0.2885</v>
      </c>
      <c r="AB20" s="50" t="n">
        <f aca="false">AC20/AA20*1000</f>
        <v>273</v>
      </c>
      <c r="AC20" s="41" t="n">
        <f aca="false">0.273*AA20</f>
        <v>0.0787605</v>
      </c>
      <c r="AD20" s="51"/>
      <c r="AE20" s="50"/>
      <c r="AF20" s="41"/>
      <c r="AG20" s="200" t="n">
        <f aca="false">SUM(AJ20,AM20)</f>
        <v>0.12</v>
      </c>
      <c r="AH20" s="202" t="n">
        <f aca="false">AI20/AG20*1000</f>
        <v>100</v>
      </c>
      <c r="AI20" s="203" t="n">
        <f aca="false">SUM(AL20,AO20)</f>
        <v>0.012</v>
      </c>
      <c r="AJ20" s="200" t="n">
        <v>0.05</v>
      </c>
      <c r="AK20" s="202" t="n">
        <f aca="false">AL20/AJ20*1000</f>
        <v>72</v>
      </c>
      <c r="AL20" s="203" t="n">
        <f aca="false">AL19*AJ20/AJ19</f>
        <v>0.0036</v>
      </c>
      <c r="AM20" s="206" t="n">
        <v>0.07</v>
      </c>
      <c r="AN20" s="202" t="n">
        <f aca="false">AO20/AM20*1000</f>
        <v>120</v>
      </c>
      <c r="AO20" s="203" t="n">
        <f aca="false">AO19*AM20/AM19</f>
        <v>0.0084</v>
      </c>
      <c r="AP20" s="204" t="n">
        <v>0.21</v>
      </c>
      <c r="AQ20" s="204" t="n">
        <f aca="false">AR20/AP20*1000</f>
        <v>65</v>
      </c>
      <c r="AR20" s="205" t="n">
        <f aca="false">0.065*AP20</f>
        <v>0.01365</v>
      </c>
    </row>
    <row r="21" s="60" customFormat="true" ht="54.95" hidden="false" customHeight="true" outlineLevel="0" collapsed="false">
      <c r="A21" s="142" t="s">
        <v>41</v>
      </c>
      <c r="B21" s="200" t="n">
        <f aca="false">SUM(K21,X21,AJ21,AM21,AP21)</f>
        <v>2.3418</v>
      </c>
      <c r="C21" s="201" t="n">
        <v>2.2853</v>
      </c>
      <c r="D21" s="200" t="n">
        <f aca="false">C21-B21</f>
        <v>-0.0565000000000002</v>
      </c>
      <c r="E21" s="189" t="n">
        <f aca="false">F21/B21*1000</f>
        <v>283.98787257665</v>
      </c>
      <c r="F21" s="200" t="n">
        <f aca="false">SUM(M21,Z21,AL21,AO21,AR21)</f>
        <v>0.6650428</v>
      </c>
      <c r="G21" s="201" t="n">
        <v>1.8729</v>
      </c>
      <c r="H21" s="200" t="n">
        <f aca="false">SUM(K21,X21)</f>
        <v>1.9218</v>
      </c>
      <c r="I21" s="189" t="n">
        <f aca="false">J21/H21*1000</f>
        <v>330.186699968779</v>
      </c>
      <c r="J21" s="200" t="n">
        <f aca="false">SUM(M21,Z21)</f>
        <v>0.6345528</v>
      </c>
      <c r="K21" s="200" t="n">
        <f aca="false">N21+Q21</f>
        <v>1.124</v>
      </c>
      <c r="L21" s="189" t="n">
        <f aca="false">M21/K21*1000</f>
        <v>387.597864768683</v>
      </c>
      <c r="M21" s="200" t="n">
        <f aca="false">P21+S21</f>
        <v>0.43566</v>
      </c>
      <c r="N21" s="41" t="n">
        <v>0.54</v>
      </c>
      <c r="O21" s="50" t="n">
        <f aca="false">P21/N21*1000</f>
        <v>385</v>
      </c>
      <c r="P21" s="41" t="n">
        <f aca="false">0.385*N21</f>
        <v>0.2079</v>
      </c>
      <c r="Q21" s="194" t="n">
        <v>0.584</v>
      </c>
      <c r="R21" s="50" t="n">
        <f aca="false">S21/Q21*1000</f>
        <v>390</v>
      </c>
      <c r="S21" s="51" t="n">
        <f aca="false">0.39*Q21</f>
        <v>0.22776</v>
      </c>
      <c r="T21" s="51"/>
      <c r="U21" s="51" t="n">
        <v>0.5796</v>
      </c>
      <c r="V21" s="51" t="n">
        <f aca="false">SUM(T21:U21)</f>
        <v>0.5796</v>
      </c>
      <c r="W21" s="42" t="n">
        <f aca="false">K21*0.45</f>
        <v>0.5058</v>
      </c>
      <c r="X21" s="41" t="n">
        <f aca="false">AA21+AD21</f>
        <v>0.7978</v>
      </c>
      <c r="Y21" s="50" t="n">
        <f aca="false">Z21/X21*1000</f>
        <v>249.301579343194</v>
      </c>
      <c r="Z21" s="41" t="n">
        <f aca="false">SUM(AC21,AF21)</f>
        <v>0.1988928</v>
      </c>
      <c r="AA21" s="41" t="n">
        <v>0.5888</v>
      </c>
      <c r="AB21" s="50" t="n">
        <f aca="false">AC21/AA21*1000</f>
        <v>281</v>
      </c>
      <c r="AC21" s="41" t="n">
        <f aca="false">0.281*AA21</f>
        <v>0.1654528</v>
      </c>
      <c r="AD21" s="194" t="n">
        <v>0.209</v>
      </c>
      <c r="AE21" s="50" t="n">
        <f aca="false">AF21/AD21*1000</f>
        <v>160</v>
      </c>
      <c r="AF21" s="41" t="n">
        <f aca="false">0.16*AD21</f>
        <v>0.03344</v>
      </c>
      <c r="AG21" s="200" t="n">
        <f aca="false">SUM(AJ21,AM21)</f>
        <v>0.25</v>
      </c>
      <c r="AH21" s="202" t="n">
        <f aca="false">AI21/AG21*1000</f>
        <v>77.76</v>
      </c>
      <c r="AI21" s="203" t="n">
        <f aca="false">SUM(AL21,AO21)</f>
        <v>0.01944</v>
      </c>
      <c r="AJ21" s="200" t="n">
        <v>0.22</v>
      </c>
      <c r="AK21" s="202" t="n">
        <f aca="false">AL21/AJ21*1000</f>
        <v>72</v>
      </c>
      <c r="AL21" s="203" t="n">
        <f aca="false">AL20*AJ21/AJ20</f>
        <v>0.01584</v>
      </c>
      <c r="AM21" s="206" t="n">
        <v>0.03</v>
      </c>
      <c r="AN21" s="202" t="n">
        <f aca="false">AO21/AM21*1000</f>
        <v>120</v>
      </c>
      <c r="AO21" s="203" t="n">
        <f aca="false">AO20*AM21/AM20</f>
        <v>0.0036</v>
      </c>
      <c r="AP21" s="204" t="n">
        <v>0.17</v>
      </c>
      <c r="AQ21" s="204" t="n">
        <f aca="false">AR21/AP21*1000</f>
        <v>65</v>
      </c>
      <c r="AR21" s="205" t="n">
        <f aca="false">0.065*AP21</f>
        <v>0.01105</v>
      </c>
    </row>
    <row r="22" s="55" customFormat="true" ht="54.95" hidden="false" customHeight="true" outlineLevel="0" collapsed="false">
      <c r="A22" s="127" t="s">
        <v>42</v>
      </c>
      <c r="B22" s="187" t="n">
        <f aca="false">SUM(K22,X22,AJ22,AM22,AP22)</f>
        <v>3.1503</v>
      </c>
      <c r="C22" s="188" t="n">
        <v>3.1848</v>
      </c>
      <c r="D22" s="187" t="n">
        <f aca="false">C22-B22</f>
        <v>0.0345</v>
      </c>
      <c r="E22" s="189" t="n">
        <f aca="false">F22/B22*1000</f>
        <v>300.825699139765</v>
      </c>
      <c r="F22" s="187" t="n">
        <f aca="false">SUM(M22,Z22,AL22,AO22,AR22)</f>
        <v>0.9476912</v>
      </c>
      <c r="G22" s="188" t="n">
        <v>2.7728</v>
      </c>
      <c r="H22" s="187" t="n">
        <f aca="false">SUM(K22,X22)</f>
        <v>2.7203</v>
      </c>
      <c r="I22" s="117" t="n">
        <f aca="false">J22/H22*1000</f>
        <v>337.367643274639</v>
      </c>
      <c r="J22" s="187" t="n">
        <f aca="false">SUM(M22,Z22)</f>
        <v>0.9177412</v>
      </c>
      <c r="K22" s="187" t="n">
        <f aca="false">N22+Q22</f>
        <v>1.896</v>
      </c>
      <c r="L22" s="117" t="n">
        <f aca="false">M22/K22*1000</f>
        <v>371.825421940928</v>
      </c>
      <c r="M22" s="187" t="n">
        <f aca="false">P22+S22</f>
        <v>0.704981</v>
      </c>
      <c r="N22" s="194" t="n">
        <v>0.661</v>
      </c>
      <c r="O22" s="32" t="n">
        <f aca="false">P22/N22*1000</f>
        <v>336</v>
      </c>
      <c r="P22" s="31" t="n">
        <f aca="false">0.336*N22</f>
        <v>0.222096</v>
      </c>
      <c r="Q22" s="194" t="n">
        <v>1.235</v>
      </c>
      <c r="R22" s="50" t="n">
        <f aca="false">S22/Q22*1000</f>
        <v>391</v>
      </c>
      <c r="S22" s="42" t="n">
        <f aca="false">0.391*Q22</f>
        <v>0.482885</v>
      </c>
      <c r="T22" s="42" t="n">
        <v>0.308</v>
      </c>
      <c r="U22" s="42" t="n">
        <v>0.9501</v>
      </c>
      <c r="V22" s="42" t="n">
        <f aca="false">SUM(T22:U22)</f>
        <v>1.2581</v>
      </c>
      <c r="W22" s="42" t="n">
        <f aca="false">K22*0.49</f>
        <v>0.92904</v>
      </c>
      <c r="X22" s="31" t="n">
        <f aca="false">AA22+AD22</f>
        <v>0.8243</v>
      </c>
      <c r="Y22" s="32" t="n">
        <f aca="false">Z22/X22*1000</f>
        <v>258.11015407012</v>
      </c>
      <c r="Z22" s="31" t="n">
        <f aca="false">SUM(AC22,AF22)</f>
        <v>0.2127602</v>
      </c>
      <c r="AA22" s="194" t="n">
        <v>0.5754</v>
      </c>
      <c r="AB22" s="50" t="n">
        <f aca="false">AC22/AA22*1000</f>
        <v>272</v>
      </c>
      <c r="AC22" s="41" t="n">
        <f aca="false">0.272*AA22</f>
        <v>0.1565088</v>
      </c>
      <c r="AD22" s="194" t="n">
        <v>0.2489</v>
      </c>
      <c r="AE22" s="50" t="n">
        <f aca="false">AF22/AD22*1000</f>
        <v>226</v>
      </c>
      <c r="AF22" s="41" t="n">
        <f aca="false">0.226*AD22</f>
        <v>0.0562514</v>
      </c>
      <c r="AG22" s="187" t="n">
        <f aca="false">SUM(AJ22,AM22)</f>
        <v>0.08</v>
      </c>
      <c r="AH22" s="120" t="n">
        <f aca="false">AI22/AG22*1000</f>
        <v>90</v>
      </c>
      <c r="AI22" s="195" t="n">
        <f aca="false">SUM(AL22,AO22)</f>
        <v>0.0072</v>
      </c>
      <c r="AJ22" s="187" t="n">
        <v>0.05</v>
      </c>
      <c r="AK22" s="120" t="n">
        <f aca="false">AL22/AJ22*1000</f>
        <v>72</v>
      </c>
      <c r="AL22" s="195" t="n">
        <f aca="false">AL21*AJ22/AJ21</f>
        <v>0.0036</v>
      </c>
      <c r="AM22" s="191" t="n">
        <v>0.03</v>
      </c>
      <c r="AN22" s="120" t="n">
        <f aca="false">AO22/AM22*1000</f>
        <v>120</v>
      </c>
      <c r="AO22" s="195" t="n">
        <f aca="false">AO21*AM22/AM21</f>
        <v>0.0036</v>
      </c>
      <c r="AP22" s="192" t="n">
        <v>0.35</v>
      </c>
      <c r="AQ22" s="192" t="n">
        <f aca="false">AR22/AP22*1000</f>
        <v>65</v>
      </c>
      <c r="AR22" s="193" t="n">
        <f aca="false">0.065*AP22</f>
        <v>0.02275</v>
      </c>
    </row>
    <row r="23" s="55" customFormat="true" ht="54.95" hidden="false" customHeight="true" outlineLevel="0" collapsed="false">
      <c r="A23" s="127" t="s">
        <v>43</v>
      </c>
      <c r="B23" s="187" t="n">
        <f aca="false">SUM(K23,X23,AJ23,AM23,AP23)</f>
        <v>0.1381</v>
      </c>
      <c r="C23" s="188" t="n">
        <v>0.0855</v>
      </c>
      <c r="D23" s="187" t="n">
        <f aca="false">C23-B23</f>
        <v>-0.0526</v>
      </c>
      <c r="E23" s="189" t="n">
        <f aca="false">F23/B23*1000</f>
        <v>246.769732078204</v>
      </c>
      <c r="F23" s="187" t="n">
        <f aca="false">SUM(M23,Z23,AL23,AO23,AR23)</f>
        <v>0.0340789</v>
      </c>
      <c r="G23" s="188" t="n">
        <v>0.0685</v>
      </c>
      <c r="H23" s="187" t="n">
        <f aca="false">SUM(K23,X23)</f>
        <v>0.1271</v>
      </c>
      <c r="I23" s="117" t="n">
        <f aca="false">J23/H23*1000</f>
        <v>262.446105428796</v>
      </c>
      <c r="J23" s="187" t="n">
        <f aca="false">SUM(M23,Z23)</f>
        <v>0.0333569</v>
      </c>
      <c r="K23" s="187" t="n">
        <f aca="false">N23+Q23</f>
        <v>0</v>
      </c>
      <c r="L23" s="117" t="n">
        <v>0</v>
      </c>
      <c r="M23" s="187" t="n">
        <f aca="false">P23+S23</f>
        <v>0</v>
      </c>
      <c r="N23" s="31" t="n">
        <v>0</v>
      </c>
      <c r="O23" s="32" t="n">
        <v>0</v>
      </c>
      <c r="P23" s="31" t="n">
        <f aca="false">P22*N23/N22</f>
        <v>0</v>
      </c>
      <c r="Q23" s="31" t="n">
        <v>0</v>
      </c>
      <c r="R23" s="32" t="n">
        <v>0</v>
      </c>
      <c r="S23" s="42" t="n">
        <f aca="false">0.289*Q23</f>
        <v>0</v>
      </c>
      <c r="T23" s="42"/>
      <c r="U23" s="42"/>
      <c r="V23" s="42" t="n">
        <f aca="false">SUM(T23:U23)</f>
        <v>0</v>
      </c>
      <c r="W23" s="42" t="n">
        <f aca="false">K23*0.45</f>
        <v>0</v>
      </c>
      <c r="X23" s="31" t="n">
        <f aca="false">AA23+AD23</f>
        <v>0.1271</v>
      </c>
      <c r="Y23" s="32" t="n">
        <f aca="false">Z23/X23*1000</f>
        <v>262.446105428796</v>
      </c>
      <c r="Z23" s="31" t="n">
        <f aca="false">SUM(AC23,AF23)</f>
        <v>0.0333569</v>
      </c>
      <c r="AA23" s="194" t="n">
        <v>0.0787</v>
      </c>
      <c r="AB23" s="50" t="n">
        <f aca="false">AC23/AA23*1000</f>
        <v>307</v>
      </c>
      <c r="AC23" s="41" t="n">
        <f aca="false">0.307*AA23</f>
        <v>0.0241609</v>
      </c>
      <c r="AD23" s="194" t="n">
        <v>0.0484</v>
      </c>
      <c r="AE23" s="50" t="n">
        <f aca="false">AF23/AD23*1000</f>
        <v>190</v>
      </c>
      <c r="AF23" s="41" t="n">
        <f aca="false">0.19*AD23</f>
        <v>0.009196</v>
      </c>
      <c r="AG23" s="187" t="n">
        <f aca="false">SUM(AJ23,AM23)</f>
        <v>0.001</v>
      </c>
      <c r="AH23" s="120" t="n">
        <f aca="false">AI23/AG23*1000</f>
        <v>72</v>
      </c>
      <c r="AI23" s="195" t="n">
        <f aca="false">SUM(AL23,AO23)</f>
        <v>7.2E-005</v>
      </c>
      <c r="AJ23" s="195" t="n">
        <v>0.001</v>
      </c>
      <c r="AK23" s="120" t="n">
        <f aca="false">AL23/AJ23*1000</f>
        <v>72</v>
      </c>
      <c r="AL23" s="195" t="n">
        <f aca="false">AL22*AJ23/AJ22</f>
        <v>7.2E-005</v>
      </c>
      <c r="AM23" s="191" t="n">
        <v>0</v>
      </c>
      <c r="AN23" s="120" t="n">
        <v>0</v>
      </c>
      <c r="AO23" s="195" t="n">
        <f aca="false">AO22*AM23/AM22</f>
        <v>0</v>
      </c>
      <c r="AP23" s="192" t="n">
        <v>0.01</v>
      </c>
      <c r="AQ23" s="192" t="n">
        <f aca="false">AR23/AP23*1000</f>
        <v>65</v>
      </c>
      <c r="AR23" s="193" t="n">
        <f aca="false">0.065*AP23</f>
        <v>0.00065</v>
      </c>
    </row>
    <row r="24" s="55" customFormat="true" ht="54.95" hidden="false" customHeight="true" outlineLevel="0" collapsed="false">
      <c r="A24" s="127" t="s">
        <v>23</v>
      </c>
      <c r="B24" s="187" t="n">
        <f aca="false">SUM(K24,X24,AJ24,AM24,AP24)</f>
        <v>41.0114</v>
      </c>
      <c r="C24" s="188" t="n">
        <f aca="false">SUM(C7:C23)</f>
        <v>40.6859</v>
      </c>
      <c r="D24" s="187" t="n">
        <f aca="false">C24-B24</f>
        <v>-0.325500000000005</v>
      </c>
      <c r="E24" s="189" t="n">
        <f aca="false">F24/B24*1000</f>
        <v>287.55496276645</v>
      </c>
      <c r="F24" s="187" t="n">
        <f aca="false">SUM(M24,Z24,AL24,AO24,AR24)</f>
        <v>11.7930316</v>
      </c>
      <c r="G24" s="188" t="n">
        <f aca="false">SUM(G9:G23)</f>
        <v>35.2152</v>
      </c>
      <c r="H24" s="187" t="n">
        <f aca="false">SUM(K24,X24)</f>
        <v>35.0819</v>
      </c>
      <c r="I24" s="117" t="n">
        <f aca="false">J24/H24*1000</f>
        <v>323.89002876127</v>
      </c>
      <c r="J24" s="187" t="n">
        <f aca="false">SUM(M24,Z24)</f>
        <v>11.3626776</v>
      </c>
      <c r="K24" s="187" t="n">
        <f aca="false">N24+Q24</f>
        <v>22.916</v>
      </c>
      <c r="L24" s="117" t="n">
        <f aca="false">M24/K24*1000</f>
        <v>352.39262960377</v>
      </c>
      <c r="M24" s="187" t="n">
        <f aca="false">SUM(M9:M23)</f>
        <v>8.0754295</v>
      </c>
      <c r="N24" s="31" t="n">
        <f aca="false">SUM(N9:N23)</f>
        <v>9.3026</v>
      </c>
      <c r="O24" s="32" t="n">
        <f aca="false">P24/N24*1000</f>
        <v>369.957205512437</v>
      </c>
      <c r="P24" s="31" t="n">
        <f aca="false">SUM(P9:P23)</f>
        <v>3.4415639</v>
      </c>
      <c r="Q24" s="31" t="n">
        <f aca="false">SUM(Q9:Q23)</f>
        <v>13.6134</v>
      </c>
      <c r="R24" s="32" t="n">
        <f aca="false">S24/Q24*1000</f>
        <v>340.390027472931</v>
      </c>
      <c r="S24" s="42" t="n">
        <f aca="false">SUM(S9:S23)</f>
        <v>4.6338656</v>
      </c>
      <c r="T24" s="42" t="n">
        <f aca="false">SUM(T9:T23)</f>
        <v>2.3432</v>
      </c>
      <c r="U24" s="42" t="n">
        <f aca="false">SUM(U9:U23)</f>
        <v>11.4153</v>
      </c>
      <c r="V24" s="42" t="n">
        <f aca="false">SUM(V9:V23)</f>
        <v>13.7585</v>
      </c>
      <c r="W24" s="42" t="n">
        <f aca="false">SUM(W9:W23)</f>
        <v>10.552202</v>
      </c>
      <c r="X24" s="31" t="n">
        <f aca="false">SUM(X9:X23)</f>
        <v>12.1659</v>
      </c>
      <c r="Y24" s="32" t="n">
        <f aca="false">Z24/X24*1000</f>
        <v>270.201801757371</v>
      </c>
      <c r="Z24" s="31" t="n">
        <f aca="false">SUM(AC24,AF24)</f>
        <v>3.2872481</v>
      </c>
      <c r="AA24" s="41" t="n">
        <f aca="false">SUM(AA9:AA23)</f>
        <v>9.1072</v>
      </c>
      <c r="AB24" s="50" t="n">
        <f aca="false">AC24/AA24*1000</f>
        <v>302.716389230499</v>
      </c>
      <c r="AC24" s="41" t="n">
        <f aca="false">SUM(AC9:AC23)</f>
        <v>2.7568987</v>
      </c>
      <c r="AD24" s="41" t="n">
        <f aca="false">SUM(AD9:AD23)</f>
        <v>3.0587</v>
      </c>
      <c r="AE24" s="50" t="n">
        <f aca="false">AF24/AD24*1000</f>
        <v>173.390459999346</v>
      </c>
      <c r="AF24" s="41" t="n">
        <f aca="false">SUM(AF9:AF23)</f>
        <v>0.5303494</v>
      </c>
      <c r="AG24" s="187" t="n">
        <f aca="false">SUM(AJ24,AM24)</f>
        <v>1.6195</v>
      </c>
      <c r="AH24" s="117" t="n">
        <f aca="false">AI24/AG24*1000</f>
        <v>92.7471441803026</v>
      </c>
      <c r="AI24" s="195" t="n">
        <f aca="false">SUM(AL24,AO24)</f>
        <v>0.150204</v>
      </c>
      <c r="AJ24" s="187" t="n">
        <f aca="false">SUM(AJ9:AJ23)</f>
        <v>0.9195</v>
      </c>
      <c r="AK24" s="120" t="n">
        <f aca="false">AL24/AJ24*1000</f>
        <v>72</v>
      </c>
      <c r="AL24" s="195" t="n">
        <f aca="false">AL23*AJ24/AJ23</f>
        <v>0.066204</v>
      </c>
      <c r="AM24" s="191" t="n">
        <f aca="false">SUM(AM9:AM23)</f>
        <v>0.7</v>
      </c>
      <c r="AN24" s="120" t="n">
        <f aca="false">AO24/AM24*1000</f>
        <v>120</v>
      </c>
      <c r="AO24" s="195" t="n">
        <f aca="false">SUM(AO9:AO23)</f>
        <v>0.084</v>
      </c>
      <c r="AP24" s="192" t="n">
        <f aca="false">SUM(AP9:AP23)</f>
        <v>4.31</v>
      </c>
      <c r="AQ24" s="192" t="n">
        <f aca="false">AR24/AP24*1000</f>
        <v>65</v>
      </c>
      <c r="AR24" s="193" t="n">
        <f aca="false">0.065*AP24</f>
        <v>0.28015</v>
      </c>
    </row>
    <row r="25" s="73" customFormat="true" ht="51" hidden="true" customHeight="true" outlineLevel="0" collapsed="false">
      <c r="A25" s="150" t="s">
        <v>44</v>
      </c>
      <c r="B25" s="150" t="n">
        <f aca="false">SUM(K25,X25,AG25,AP25)</f>
        <v>40.06</v>
      </c>
      <c r="C25" s="150"/>
      <c r="D25" s="150"/>
      <c r="E25" s="151" t="n">
        <v>287.84</v>
      </c>
      <c r="F25" s="150" t="n">
        <v>11.53</v>
      </c>
      <c r="G25" s="152"/>
      <c r="H25" s="150" t="n">
        <f aca="false">SUM(K25,X25)</f>
        <v>35.06</v>
      </c>
      <c r="I25" s="153" t="n">
        <v>327.61</v>
      </c>
      <c r="J25" s="150" t="n">
        <v>11.486</v>
      </c>
      <c r="K25" s="76" t="n">
        <v>23.34</v>
      </c>
      <c r="L25" s="153" t="n">
        <v>335.37</v>
      </c>
      <c r="M25" s="150" t="n">
        <v>7.8275</v>
      </c>
      <c r="N25" s="154" t="n">
        <v>9.81</v>
      </c>
      <c r="O25" s="153" t="n">
        <v>377.26</v>
      </c>
      <c r="P25" s="150" t="n">
        <v>3.7</v>
      </c>
      <c r="Q25" s="154" t="n">
        <v>13.53</v>
      </c>
      <c r="R25" s="153" t="n">
        <v>305</v>
      </c>
      <c r="S25" s="150" t="n">
        <v>4.13</v>
      </c>
      <c r="T25" s="150"/>
      <c r="U25" s="150"/>
      <c r="V25" s="150"/>
      <c r="W25" s="150"/>
      <c r="X25" s="150" t="n">
        <v>11.72</v>
      </c>
      <c r="Y25" s="153" t="n">
        <v>279.3</v>
      </c>
      <c r="Z25" s="76" t="n">
        <v>3.27</v>
      </c>
      <c r="AA25" s="69" t="n">
        <v>8.5</v>
      </c>
      <c r="AB25" s="68" t="n">
        <v>289.2</v>
      </c>
      <c r="AC25" s="69" t="n">
        <v>2.458</v>
      </c>
      <c r="AD25" s="69" t="n">
        <v>3.22</v>
      </c>
      <c r="AE25" s="68" t="n">
        <v>253</v>
      </c>
      <c r="AF25" s="69" t="n">
        <v>0.81</v>
      </c>
      <c r="AG25" s="70" t="n">
        <v>0.68</v>
      </c>
      <c r="AH25" s="71" t="n">
        <v>109</v>
      </c>
      <c r="AI25" s="150" t="n">
        <v>0.074</v>
      </c>
      <c r="AJ25" s="150"/>
      <c r="AK25" s="71"/>
      <c r="AL25" s="150"/>
      <c r="AM25" s="150"/>
      <c r="AN25" s="71"/>
      <c r="AO25" s="150"/>
      <c r="AP25" s="150" t="n">
        <v>4.32</v>
      </c>
      <c r="AQ25" s="150" t="n">
        <v>82.5</v>
      </c>
      <c r="AR25" s="76" t="n">
        <v>0.356</v>
      </c>
    </row>
    <row r="26" s="73" customFormat="true" ht="51" hidden="true" customHeight="true" outlineLevel="0" collapsed="false">
      <c r="A26" s="150"/>
      <c r="B26" s="76" t="n">
        <f aca="false">B24-B25</f>
        <v>0.9514</v>
      </c>
      <c r="C26" s="76" t="n">
        <f aca="false">C24-C25</f>
        <v>40.6859</v>
      </c>
      <c r="D26" s="76" t="n">
        <f aca="false">D24-D25</f>
        <v>-0.325500000000005</v>
      </c>
      <c r="E26" s="153" t="n">
        <f aca="false">E24-E25</f>
        <v>-0.285037233549645</v>
      </c>
      <c r="F26" s="76" t="n">
        <f aca="false">F24-F25</f>
        <v>0.263031600000002</v>
      </c>
      <c r="G26" s="76" t="n">
        <f aca="false">G24-G25</f>
        <v>35.2152</v>
      </c>
      <c r="H26" s="76" t="n">
        <f aca="false">H24-H25</f>
        <v>0.0219000000000023</v>
      </c>
      <c r="I26" s="76" t="n">
        <f aca="false">I24-I25</f>
        <v>-3.71997123873001</v>
      </c>
      <c r="J26" s="76" t="n">
        <f aca="false">J24-J25</f>
        <v>-0.123322400000001</v>
      </c>
      <c r="K26" s="76" t="n">
        <f aca="false">K24-K25</f>
        <v>-0.424</v>
      </c>
      <c r="L26" s="153" t="n">
        <f aca="false">L24-L25</f>
        <v>17.0226296037703</v>
      </c>
      <c r="M26" s="76" t="n">
        <f aca="false">M24-M25</f>
        <v>0.247929500000001</v>
      </c>
      <c r="N26" s="76" t="n">
        <f aca="false">N24-N25</f>
        <v>-0.507400000000001</v>
      </c>
      <c r="O26" s="76" t="n">
        <f aca="false">O24-O25</f>
        <v>-7.30279448756261</v>
      </c>
      <c r="P26" s="76" t="n">
        <f aca="false">P24-P25</f>
        <v>-0.2584361</v>
      </c>
      <c r="Q26" s="76" t="n">
        <f aca="false">Q24-Q25</f>
        <v>0.083400000000001</v>
      </c>
      <c r="R26" s="76" t="n">
        <f aca="false">R24-R25</f>
        <v>35.3900274729311</v>
      </c>
      <c r="S26" s="76" t="n">
        <f aca="false">S24-S25</f>
        <v>0.5038656</v>
      </c>
      <c r="T26" s="76" t="n">
        <f aca="false">T24-T25</f>
        <v>2.3432</v>
      </c>
      <c r="U26" s="76" t="n">
        <f aca="false">U24-U25</f>
        <v>11.4153</v>
      </c>
      <c r="V26" s="76" t="n">
        <f aca="false">V24-V25</f>
        <v>13.7585</v>
      </c>
      <c r="W26" s="76" t="n">
        <f aca="false">W24-W25</f>
        <v>10.552202</v>
      </c>
      <c r="X26" s="76" t="n">
        <f aca="false">X24-X25</f>
        <v>0.4459</v>
      </c>
      <c r="Y26" s="76" t="n">
        <f aca="false">Y24-Y25</f>
        <v>-9.09819824262905</v>
      </c>
      <c r="Z26" s="76" t="n">
        <f aca="false">Z24-Z25</f>
        <v>0.0172480999999998</v>
      </c>
      <c r="AA26" s="76" t="n">
        <f aca="false">AA24-AA25</f>
        <v>0.607200000000001</v>
      </c>
      <c r="AB26" s="76" t="n">
        <f aca="false">AB24-AB25</f>
        <v>13.5163892304989</v>
      </c>
      <c r="AC26" s="76" t="n">
        <f aca="false">AC24-AC25</f>
        <v>0.2988987</v>
      </c>
      <c r="AD26" s="76" t="n">
        <f aca="false">AD24-AD25</f>
        <v>-0.1613</v>
      </c>
      <c r="AE26" s="76" t="n">
        <f aca="false">AE24-AE25</f>
        <v>-79.6095400006539</v>
      </c>
      <c r="AF26" s="76" t="n">
        <f aca="false">AF24-AF25</f>
        <v>-0.2796506</v>
      </c>
      <c r="AG26" s="76" t="n">
        <f aca="false">AG24-AG25</f>
        <v>0.9395</v>
      </c>
      <c r="AH26" s="76" t="n">
        <f aca="false">AH24-AH25</f>
        <v>-16.2528558196974</v>
      </c>
      <c r="AI26" s="76" t="n">
        <f aca="false">AI24-AI25</f>
        <v>0.076204</v>
      </c>
      <c r="AJ26" s="76" t="n">
        <f aca="false">AJ24-AJ25</f>
        <v>0.9195</v>
      </c>
      <c r="AK26" s="76" t="n">
        <f aca="false">AK24-AK25</f>
        <v>72</v>
      </c>
      <c r="AL26" s="76" t="n">
        <f aca="false">AL24-AL25</f>
        <v>0.066204</v>
      </c>
      <c r="AM26" s="76" t="n">
        <f aca="false">AM24-AM25</f>
        <v>0.7</v>
      </c>
      <c r="AN26" s="76" t="n">
        <f aca="false">AN24-AN25</f>
        <v>120</v>
      </c>
      <c r="AO26" s="76" t="n">
        <f aca="false">AO24-AO25</f>
        <v>0.084</v>
      </c>
      <c r="AP26" s="76" t="n">
        <f aca="false">AP24-AP25</f>
        <v>-0.0100000000000007</v>
      </c>
      <c r="AQ26" s="76" t="n">
        <f aca="false">AQ24-AQ25</f>
        <v>-17.5</v>
      </c>
      <c r="AR26" s="76" t="n">
        <f aca="false">AR24-AR25</f>
        <v>-0.07585</v>
      </c>
    </row>
    <row r="27" s="15" customFormat="true" ht="54.95" hidden="false" customHeight="true" outlineLevel="0" collapsed="false">
      <c r="A27" s="207" t="s">
        <v>54</v>
      </c>
      <c r="B27" s="207"/>
      <c r="C27" s="207"/>
      <c r="D27" s="207"/>
      <c r="E27" s="208"/>
      <c r="F27" s="207"/>
      <c r="G27" s="209"/>
      <c r="H27" s="207"/>
      <c r="I27" s="207"/>
      <c r="J27" s="207"/>
      <c r="K27" s="210"/>
      <c r="L27" s="208"/>
      <c r="M27" s="207"/>
      <c r="N27" s="207"/>
      <c r="O27" s="207"/>
      <c r="P27" s="207"/>
      <c r="Q27" s="207"/>
      <c r="R27" s="208"/>
      <c r="S27" s="207"/>
      <c r="T27" s="207"/>
      <c r="U27" s="207"/>
      <c r="V27" s="207"/>
      <c r="W27" s="207"/>
      <c r="X27" s="207"/>
      <c r="Y27" s="208"/>
      <c r="Z27" s="210"/>
      <c r="AA27" s="210"/>
      <c r="AB27" s="208"/>
      <c r="AC27" s="210"/>
      <c r="AD27" s="210"/>
      <c r="AE27" s="208"/>
      <c r="AF27" s="210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10"/>
    </row>
    <row r="28" s="91" customFormat="true" ht="14.25" hidden="false" customHeight="false" outlineLevel="0" collapsed="false">
      <c r="A28" s="89"/>
      <c r="B28" s="211"/>
      <c r="C28" s="211"/>
      <c r="D28" s="211"/>
      <c r="E28" s="212"/>
      <c r="F28" s="213"/>
      <c r="G28" s="214"/>
      <c r="H28" s="213"/>
      <c r="I28" s="215"/>
      <c r="J28" s="213"/>
      <c r="K28" s="213"/>
      <c r="L28" s="215"/>
      <c r="M28" s="213"/>
      <c r="N28" s="216"/>
      <c r="O28" s="217"/>
      <c r="P28" s="216"/>
      <c r="Q28" s="216"/>
      <c r="R28" s="217"/>
      <c r="S28" s="89"/>
      <c r="T28" s="89"/>
      <c r="U28" s="89"/>
      <c r="V28" s="89"/>
      <c r="W28" s="89"/>
      <c r="X28" s="89"/>
      <c r="Y28" s="218"/>
      <c r="Z28" s="219"/>
      <c r="AA28" s="88"/>
      <c r="AB28" s="87"/>
      <c r="AC28" s="88"/>
      <c r="AD28" s="88"/>
      <c r="AE28" s="87"/>
      <c r="AF28" s="88"/>
      <c r="AG28" s="89"/>
      <c r="AH28" s="90"/>
      <c r="AI28" s="89"/>
      <c r="AJ28" s="89"/>
      <c r="AK28" s="90"/>
      <c r="AL28" s="220"/>
      <c r="AM28" s="220"/>
      <c r="AN28" s="90"/>
      <c r="AO28" s="220"/>
      <c r="AR28" s="92"/>
    </row>
    <row r="30" customFormat="false" ht="14.25" hidden="true" customHeight="false" outlineLevel="0" collapsed="false">
      <c r="B30" s="174" t="n">
        <v>5.331</v>
      </c>
      <c r="C30" s="174" t="n">
        <v>5.3006</v>
      </c>
      <c r="D30" s="174" t="n">
        <v>0.0303999999999993</v>
      </c>
      <c r="E30" s="130"/>
      <c r="F30" s="174" t="n">
        <v>1.41837353871703</v>
      </c>
      <c r="G30" s="175"/>
      <c r="H30" s="176"/>
      <c r="I30" s="177"/>
      <c r="J30" s="176"/>
      <c r="K30" s="178" t="n">
        <f aca="false">F30/B30*1000</f>
        <v>266.061440389613</v>
      </c>
      <c r="L30" s="179"/>
      <c r="M30" s="178" t="n">
        <f aca="false">S30+0.01</f>
        <v>1.43</v>
      </c>
      <c r="N30" s="180" t="n">
        <f aca="false">M30/Q30*1000</f>
        <v>268.292682926829</v>
      </c>
      <c r="O30" s="179"/>
      <c r="Q30" s="150" t="n">
        <v>5.33</v>
      </c>
      <c r="R30" s="153"/>
      <c r="S30" s="150" t="n">
        <v>1.42</v>
      </c>
      <c r="T30" s="150"/>
      <c r="U30" s="150"/>
      <c r="V30" s="150"/>
      <c r="W30" s="150" t="n">
        <f aca="false">S30/Q30*1000</f>
        <v>266.416510318949</v>
      </c>
      <c r="Z30" s="178" t="n">
        <v>1.43</v>
      </c>
    </row>
    <row r="31" customFormat="false" ht="14.25" hidden="true" customHeight="false" outlineLevel="0" collapsed="false">
      <c r="B31" s="174" t="n">
        <v>3.21</v>
      </c>
      <c r="C31" s="174" t="n">
        <v>3.175</v>
      </c>
      <c r="D31" s="174" t="n">
        <v>0.0350000000000001</v>
      </c>
      <c r="E31" s="130"/>
      <c r="F31" s="174" t="n">
        <v>0.822131979097354</v>
      </c>
      <c r="G31" s="175"/>
      <c r="H31" s="176"/>
      <c r="I31" s="177"/>
      <c r="J31" s="176"/>
      <c r="K31" s="178" t="n">
        <f aca="false">F31/B31*1000</f>
        <v>256.11588133874</v>
      </c>
      <c r="L31" s="179"/>
      <c r="M31" s="178" t="n">
        <f aca="false">S31+0.01</f>
        <v>0.83</v>
      </c>
      <c r="N31" s="180" t="n">
        <f aca="false">M31/Q31*1000</f>
        <v>258.566978193146</v>
      </c>
      <c r="O31" s="179"/>
      <c r="Q31" s="150" t="n">
        <v>3.21</v>
      </c>
      <c r="R31" s="153"/>
      <c r="S31" s="150" t="n">
        <v>0.82</v>
      </c>
      <c r="T31" s="150"/>
      <c r="U31" s="150"/>
      <c r="V31" s="150"/>
      <c r="W31" s="150" t="n">
        <f aca="false">S31/Q31*1000</f>
        <v>255.451713395639</v>
      </c>
      <c r="Z31" s="178" t="n">
        <v>0.83</v>
      </c>
    </row>
    <row r="32" customFormat="false" ht="14.25" hidden="true" customHeight="false" outlineLevel="0" collapsed="false">
      <c r="B32" s="174" t="n">
        <v>2.9</v>
      </c>
      <c r="C32" s="174" t="n">
        <v>2.8794</v>
      </c>
      <c r="D32" s="174" t="n">
        <v>0.0206000000000004</v>
      </c>
      <c r="E32" s="130"/>
      <c r="F32" s="174" t="n">
        <v>0.611713515636265</v>
      </c>
      <c r="G32" s="175"/>
      <c r="H32" s="176"/>
      <c r="I32" s="177"/>
      <c r="J32" s="176"/>
      <c r="K32" s="178" t="n">
        <f aca="false">F32/B32*1000</f>
        <v>210.935695046988</v>
      </c>
      <c r="L32" s="179"/>
      <c r="M32" s="178" t="n">
        <f aca="false">S32+0.01</f>
        <v>0.62</v>
      </c>
      <c r="N32" s="180" t="n">
        <f aca="false">M32/Q32*1000</f>
        <v>213.793103448276</v>
      </c>
      <c r="O32" s="179"/>
      <c r="Q32" s="150" t="n">
        <v>2.9</v>
      </c>
      <c r="R32" s="153"/>
      <c r="S32" s="150" t="n">
        <v>0.61</v>
      </c>
      <c r="T32" s="150"/>
      <c r="U32" s="150"/>
      <c r="V32" s="150"/>
      <c r="W32" s="150" t="n">
        <f aca="false">S32/Q32*1000</f>
        <v>210.344827586207</v>
      </c>
      <c r="Z32" s="178" t="n">
        <v>0.62</v>
      </c>
    </row>
    <row r="33" customFormat="false" ht="14.25" hidden="true" customHeight="false" outlineLevel="0" collapsed="false">
      <c r="B33" s="174" t="n">
        <v>3.11</v>
      </c>
      <c r="C33" s="174" t="n">
        <v>3.0945</v>
      </c>
      <c r="D33" s="174" t="n">
        <v>0.0154999999999994</v>
      </c>
      <c r="E33" s="130"/>
      <c r="F33" s="174" t="n">
        <v>0.788733673223933</v>
      </c>
      <c r="G33" s="175"/>
      <c r="H33" s="176"/>
      <c r="I33" s="177"/>
      <c r="J33" s="176"/>
      <c r="K33" s="178" t="n">
        <f aca="false">F33/B33*1000</f>
        <v>253.612113576827</v>
      </c>
      <c r="L33" s="179"/>
      <c r="M33" s="178" t="n">
        <f aca="false">S33+0.01</f>
        <v>0.8</v>
      </c>
      <c r="N33" s="180" t="n">
        <f aca="false">M33/Q33*1000</f>
        <v>257.234726688103</v>
      </c>
      <c r="O33" s="179"/>
      <c r="Q33" s="150" t="n">
        <v>3.11</v>
      </c>
      <c r="R33" s="153"/>
      <c r="S33" s="150" t="n">
        <v>0.79</v>
      </c>
      <c r="T33" s="150"/>
      <c r="U33" s="150"/>
      <c r="V33" s="150"/>
      <c r="W33" s="150" t="n">
        <f aca="false">S33/Q33*1000</f>
        <v>254.019292604502</v>
      </c>
      <c r="Z33" s="178" t="n">
        <v>0.8</v>
      </c>
    </row>
    <row r="34" customFormat="false" ht="14.25" hidden="true" customHeight="false" outlineLevel="0" collapsed="false">
      <c r="B34" s="174" t="n">
        <v>1.915</v>
      </c>
      <c r="C34" s="174" t="n">
        <v>1.879</v>
      </c>
      <c r="D34" s="174" t="n">
        <v>0.0359999999999998</v>
      </c>
      <c r="E34" s="130"/>
      <c r="F34" s="174" t="n">
        <v>0.45569586775145</v>
      </c>
      <c r="G34" s="175"/>
      <c r="H34" s="176"/>
      <c r="I34" s="177"/>
      <c r="J34" s="176"/>
      <c r="K34" s="178" t="n">
        <f aca="false">F34/B34*1000</f>
        <v>237.961288643055</v>
      </c>
      <c r="L34" s="179"/>
      <c r="M34" s="178" t="n">
        <f aca="false">S34+0.01</f>
        <v>0.47</v>
      </c>
      <c r="N34" s="180" t="n">
        <f aca="false">M34/Q34*1000</f>
        <v>244.791666666667</v>
      </c>
      <c r="O34" s="179"/>
      <c r="Q34" s="150" t="n">
        <v>1.92</v>
      </c>
      <c r="R34" s="153"/>
      <c r="S34" s="150" t="n">
        <v>0.46</v>
      </c>
      <c r="T34" s="150"/>
      <c r="U34" s="150"/>
      <c r="V34" s="150"/>
      <c r="W34" s="150" t="n">
        <f aca="false">S34/Q34*1000</f>
        <v>239.583333333333</v>
      </c>
      <c r="Z34" s="178" t="n">
        <v>0.47</v>
      </c>
    </row>
    <row r="35" customFormat="false" ht="14.25" hidden="true" customHeight="false" outlineLevel="0" collapsed="false">
      <c r="B35" s="174" t="n">
        <v>1.83</v>
      </c>
      <c r="C35" s="174" t="n">
        <v>1.8102</v>
      </c>
      <c r="D35" s="174" t="n">
        <v>0.0198</v>
      </c>
      <c r="E35" s="130"/>
      <c r="F35" s="174" t="n">
        <v>0.434763530801125</v>
      </c>
      <c r="G35" s="175"/>
      <c r="H35" s="176"/>
      <c r="I35" s="177"/>
      <c r="J35" s="176"/>
      <c r="K35" s="178" t="n">
        <f aca="false">F35/B35*1000</f>
        <v>237.575699891325</v>
      </c>
      <c r="L35" s="179"/>
      <c r="M35" s="178" t="n">
        <f aca="false">S35+0.01</f>
        <v>0.44</v>
      </c>
      <c r="N35" s="180" t="n">
        <f aca="false">M35/Q35*1000</f>
        <v>240.437158469945</v>
      </c>
      <c r="O35" s="179"/>
      <c r="Q35" s="150" t="n">
        <v>1.83</v>
      </c>
      <c r="R35" s="153"/>
      <c r="S35" s="150" t="n">
        <v>0.43</v>
      </c>
      <c r="T35" s="150"/>
      <c r="U35" s="150"/>
      <c r="V35" s="150"/>
      <c r="W35" s="150" t="n">
        <f aca="false">S35/Q35*1000</f>
        <v>234.972677595628</v>
      </c>
      <c r="Z35" s="178" t="n">
        <v>0.44</v>
      </c>
    </row>
    <row r="36" customFormat="false" ht="14.25" hidden="true" customHeight="false" outlineLevel="0" collapsed="false">
      <c r="B36" s="174" t="n">
        <v>1.99</v>
      </c>
      <c r="C36" s="174" t="n">
        <v>1.9622</v>
      </c>
      <c r="D36" s="174" t="n">
        <v>0.0277999999999998</v>
      </c>
      <c r="E36" s="130"/>
      <c r="F36" s="174" t="n">
        <v>0.512541947065124</v>
      </c>
      <c r="G36" s="175"/>
      <c r="H36" s="176"/>
      <c r="I36" s="177"/>
      <c r="J36" s="176"/>
      <c r="K36" s="178" t="n">
        <f aca="false">F36/B36*1000</f>
        <v>257.558767369409</v>
      </c>
      <c r="L36" s="179"/>
      <c r="M36" s="178" t="n">
        <f aca="false">S36+0.01</f>
        <v>0.52</v>
      </c>
      <c r="N36" s="180" t="n">
        <f aca="false">M36/Q36*1000</f>
        <v>261.306532663317</v>
      </c>
      <c r="O36" s="179"/>
      <c r="Q36" s="150" t="n">
        <v>1.99</v>
      </c>
      <c r="R36" s="153"/>
      <c r="S36" s="150" t="n">
        <v>0.51</v>
      </c>
      <c r="T36" s="150"/>
      <c r="U36" s="150"/>
      <c r="V36" s="150"/>
      <c r="W36" s="150" t="n">
        <f aca="false">S36/Q36*1000</f>
        <v>256.281407035176</v>
      </c>
      <c r="Z36" s="178" t="n">
        <v>0.52</v>
      </c>
    </row>
    <row r="37" customFormat="false" ht="14.25" hidden="true" customHeight="false" outlineLevel="0" collapsed="false">
      <c r="B37" s="174" t="n">
        <v>3.31</v>
      </c>
      <c r="C37" s="174" t="n">
        <v>3.347</v>
      </c>
      <c r="D37" s="181" t="n">
        <v>-0.0370000000000004</v>
      </c>
      <c r="E37" s="182"/>
      <c r="F37" s="174" t="n">
        <v>0.86115257541153</v>
      </c>
      <c r="G37" s="175"/>
      <c r="H37" s="176"/>
      <c r="I37" s="177"/>
      <c r="J37" s="176"/>
      <c r="K37" s="178" t="n">
        <f aca="false">F37/B37*1000</f>
        <v>260.166941211943</v>
      </c>
      <c r="L37" s="179"/>
      <c r="M37" s="178" t="n">
        <f aca="false">S37+0.01</f>
        <v>0.87</v>
      </c>
      <c r="N37" s="180" t="n">
        <f aca="false">M37/Q37*1000</f>
        <v>262.839879154079</v>
      </c>
      <c r="O37" s="179"/>
      <c r="Q37" s="150" t="n">
        <v>3.31</v>
      </c>
      <c r="R37" s="153"/>
      <c r="S37" s="150" t="n">
        <v>0.86</v>
      </c>
      <c r="T37" s="150"/>
      <c r="U37" s="150"/>
      <c r="V37" s="150"/>
      <c r="W37" s="150" t="n">
        <f aca="false">S37/Q37*1000</f>
        <v>259.818731117825</v>
      </c>
      <c r="Z37" s="178" t="n">
        <v>0.87</v>
      </c>
    </row>
    <row r="38" customFormat="false" ht="14.25" hidden="true" customHeight="false" outlineLevel="0" collapsed="false">
      <c r="B38" s="174" t="n">
        <v>1.121</v>
      </c>
      <c r="C38" s="174" t="n">
        <v>1.0918</v>
      </c>
      <c r="D38" s="174" t="n">
        <v>0.0292000000000001</v>
      </c>
      <c r="E38" s="130"/>
      <c r="F38" s="174" t="n">
        <v>0.296320999790315</v>
      </c>
      <c r="G38" s="175"/>
      <c r="H38" s="176"/>
      <c r="I38" s="177"/>
      <c r="J38" s="176"/>
      <c r="K38" s="178" t="n">
        <f aca="false">F38/B38*1000</f>
        <v>264.336306681816</v>
      </c>
      <c r="L38" s="179"/>
      <c r="M38" s="178" t="n">
        <f aca="false">S38+0.01</f>
        <v>0.31</v>
      </c>
      <c r="N38" s="180" t="n">
        <f aca="false">M38/Q38*1000</f>
        <v>276.785714285714</v>
      </c>
      <c r="O38" s="179"/>
      <c r="Q38" s="150" t="n">
        <v>1.12</v>
      </c>
      <c r="R38" s="153"/>
      <c r="S38" s="150" t="n">
        <v>0.3</v>
      </c>
      <c r="T38" s="150"/>
      <c r="U38" s="150"/>
      <c r="V38" s="150"/>
      <c r="W38" s="150" t="n">
        <f aca="false">S38/Q38*1000</f>
        <v>267.857142857143</v>
      </c>
      <c r="Z38" s="178" t="n">
        <v>0.31</v>
      </c>
    </row>
    <row r="39" customFormat="false" ht="14.25" hidden="true" customHeight="false" outlineLevel="0" collapsed="false">
      <c r="B39" s="174" t="n">
        <v>4.971</v>
      </c>
      <c r="C39" s="174" t="n">
        <v>6.1877</v>
      </c>
      <c r="D39" s="181" t="n">
        <v>-1.2167</v>
      </c>
      <c r="E39" s="182"/>
      <c r="F39" s="174" t="n">
        <v>1.39506156895348</v>
      </c>
      <c r="G39" s="175"/>
      <c r="H39" s="176"/>
      <c r="I39" s="177"/>
      <c r="J39" s="176"/>
      <c r="K39" s="178" t="n">
        <f aca="false">F39/B39*1000</f>
        <v>280.640025941154</v>
      </c>
      <c r="L39" s="179"/>
      <c r="M39" s="178" t="n">
        <f aca="false">S39+0.01</f>
        <v>1.41</v>
      </c>
      <c r="N39" s="180" t="n">
        <f aca="false">M39/Q39*1000</f>
        <v>283.702213279678</v>
      </c>
      <c r="O39" s="179"/>
      <c r="Q39" s="150" t="n">
        <v>4.97</v>
      </c>
      <c r="R39" s="153"/>
      <c r="S39" s="150" t="n">
        <v>1.4</v>
      </c>
      <c r="T39" s="150"/>
      <c r="U39" s="150"/>
      <c r="V39" s="150"/>
      <c r="W39" s="150" t="n">
        <f aca="false">S39/Q39*1000</f>
        <v>281.69014084507</v>
      </c>
      <c r="Z39" s="178" t="n">
        <v>1.41</v>
      </c>
    </row>
    <row r="40" customFormat="false" ht="14.25" hidden="true" customHeight="false" outlineLevel="0" collapsed="false">
      <c r="B40" s="174" t="n">
        <v>2.01</v>
      </c>
      <c r="C40" s="174" t="n">
        <v>1.9809</v>
      </c>
      <c r="D40" s="174" t="n">
        <v>0.0291000000000003</v>
      </c>
      <c r="E40" s="130"/>
      <c r="F40" s="174" t="n">
        <v>0.53983219829773</v>
      </c>
      <c r="G40" s="175"/>
      <c r="H40" s="176"/>
      <c r="I40" s="177"/>
      <c r="J40" s="176"/>
      <c r="K40" s="178" t="n">
        <f aca="false">F40/B40*1000</f>
        <v>268.573232983945</v>
      </c>
      <c r="L40" s="179"/>
      <c r="M40" s="178" t="n">
        <f aca="false">S40+0.01</f>
        <v>0.55</v>
      </c>
      <c r="N40" s="180" t="n">
        <f aca="false">M40/Q40*1000</f>
        <v>273.63184079602</v>
      </c>
      <c r="O40" s="179"/>
      <c r="Q40" s="150" t="n">
        <v>2.01</v>
      </c>
      <c r="R40" s="153"/>
      <c r="S40" s="150" t="n">
        <v>0.54</v>
      </c>
      <c r="T40" s="150"/>
      <c r="U40" s="150"/>
      <c r="V40" s="150"/>
      <c r="W40" s="150" t="n">
        <f aca="false">S40/Q40*1000</f>
        <v>268.656716417911</v>
      </c>
      <c r="Z40" s="178" t="n">
        <v>0.55</v>
      </c>
    </row>
    <row r="41" customFormat="false" ht="14.25" hidden="true" customHeight="false" outlineLevel="0" collapsed="false">
      <c r="B41" s="174" t="n">
        <v>2.07</v>
      </c>
      <c r="C41" s="174" t="n">
        <v>2.078</v>
      </c>
      <c r="D41" s="181" t="n">
        <v>-0.00800000000000001</v>
      </c>
      <c r="E41" s="182"/>
      <c r="F41" s="174" t="n">
        <v>0.548634544779028</v>
      </c>
      <c r="G41" s="175"/>
      <c r="H41" s="176"/>
      <c r="I41" s="177"/>
      <c r="J41" s="176"/>
      <c r="K41" s="178" t="n">
        <f aca="false">F41/B41*1000</f>
        <v>265.040842888419</v>
      </c>
      <c r="L41" s="179"/>
      <c r="M41" s="178" t="n">
        <f aca="false">S41+0.01</f>
        <v>0.56</v>
      </c>
      <c r="N41" s="180" t="n">
        <f aca="false">M41/Q41*1000</f>
        <v>270.531400966184</v>
      </c>
      <c r="O41" s="179"/>
      <c r="Q41" s="150" t="n">
        <v>2.07</v>
      </c>
      <c r="R41" s="153"/>
      <c r="S41" s="150" t="n">
        <v>0.55</v>
      </c>
      <c r="T41" s="150"/>
      <c r="U41" s="150"/>
      <c r="V41" s="150"/>
      <c r="W41" s="150" t="n">
        <f aca="false">S41/Q41*1000</f>
        <v>265.700483091788</v>
      </c>
      <c r="Z41" s="178" t="n">
        <v>0.56</v>
      </c>
    </row>
    <row r="42" customFormat="false" ht="14.25" hidden="true" customHeight="false" outlineLevel="0" collapsed="false">
      <c r="B42" s="174" t="n">
        <v>2.16</v>
      </c>
      <c r="C42" s="174" t="n">
        <v>2.1295</v>
      </c>
      <c r="D42" s="174" t="n">
        <v>0.0305</v>
      </c>
      <c r="E42" s="130"/>
      <c r="F42" s="174" t="n">
        <v>0.54481833564421</v>
      </c>
      <c r="G42" s="175"/>
      <c r="H42" s="176"/>
      <c r="I42" s="177"/>
      <c r="J42" s="176"/>
      <c r="K42" s="178" t="n">
        <f aca="false">F42/B42*1000</f>
        <v>252.230710946394</v>
      </c>
      <c r="L42" s="179"/>
      <c r="M42" s="178" t="n">
        <f aca="false">S42+0.01</f>
        <v>0.55</v>
      </c>
      <c r="N42" s="180" t="n">
        <f aca="false">M42/Q42*1000</f>
        <v>254.62962962963</v>
      </c>
      <c r="O42" s="179"/>
      <c r="Q42" s="150" t="n">
        <v>2.16</v>
      </c>
      <c r="R42" s="153"/>
      <c r="S42" s="150" t="n">
        <v>0.54</v>
      </c>
      <c r="T42" s="150"/>
      <c r="U42" s="150"/>
      <c r="V42" s="150"/>
      <c r="W42" s="150" t="n">
        <f aca="false">S42/Q42*1000</f>
        <v>250</v>
      </c>
      <c r="Z42" s="178" t="n">
        <v>0.55</v>
      </c>
    </row>
    <row r="43" customFormat="false" ht="14.25" hidden="true" customHeight="false" outlineLevel="0" collapsed="false">
      <c r="B43" s="174" t="n">
        <v>3.05</v>
      </c>
      <c r="C43" s="174" t="n">
        <v>3.0456</v>
      </c>
      <c r="D43" s="174" t="n">
        <v>0.00439999999999952</v>
      </c>
      <c r="E43" s="130"/>
      <c r="F43" s="174" t="n">
        <v>0.787523335967396</v>
      </c>
      <c r="G43" s="175"/>
      <c r="H43" s="176"/>
      <c r="I43" s="177"/>
      <c r="J43" s="176"/>
      <c r="K43" s="178" t="n">
        <f aca="false">F43/B43*1000</f>
        <v>258.204372448326</v>
      </c>
      <c r="L43" s="179"/>
      <c r="M43" s="178" t="n">
        <f aca="false">S43+0.01</f>
        <v>0.8</v>
      </c>
      <c r="N43" s="180" t="n">
        <f aca="false">M43/Q43*1000</f>
        <v>262.295081967213</v>
      </c>
      <c r="O43" s="179"/>
      <c r="Q43" s="150" t="n">
        <v>3.05</v>
      </c>
      <c r="R43" s="153"/>
      <c r="S43" s="150" t="n">
        <v>0.79</v>
      </c>
      <c r="T43" s="150"/>
      <c r="U43" s="150"/>
      <c r="V43" s="150"/>
      <c r="W43" s="150" t="n">
        <f aca="false">S43/Q43*1000</f>
        <v>259.016393442623</v>
      </c>
      <c r="Z43" s="178" t="n">
        <v>0.8</v>
      </c>
    </row>
    <row r="44" customFormat="false" ht="14.25" hidden="true" customHeight="false" outlineLevel="0" collapsed="false">
      <c r="B44" s="128" t="n">
        <v>0.124</v>
      </c>
      <c r="C44" s="128" t="n">
        <v>0.1135</v>
      </c>
      <c r="D44" s="128" t="n">
        <v>0.0105</v>
      </c>
      <c r="E44" s="130"/>
      <c r="F44" s="128" t="n">
        <v>0.0221466298778084</v>
      </c>
      <c r="G44" s="183"/>
      <c r="H44" s="184"/>
      <c r="I44" s="185"/>
      <c r="J44" s="184"/>
      <c r="K44" s="10" t="n">
        <f aca="false">F44/B44*1000</f>
        <v>178.601853853294</v>
      </c>
      <c r="M44" s="10" t="n">
        <f aca="false">F44+0.01</f>
        <v>0.0321466298778084</v>
      </c>
      <c r="N44" s="0" t="n">
        <f aca="false">M44/B44*1000</f>
        <v>259.247015143616</v>
      </c>
      <c r="W44" s="0" t="e">
        <f aca="false">S44/Q44*1000</f>
        <v>#DIV/0!</v>
      </c>
      <c r="Z44" s="10" t="n">
        <f aca="false">SUM(Z30:Z43)</f>
        <v>10.16</v>
      </c>
    </row>
    <row r="45" customFormat="false" ht="14.25" hidden="true" customHeight="false" outlineLevel="0" collapsed="false">
      <c r="B45" s="128" t="n">
        <v>39.102</v>
      </c>
      <c r="C45" s="128" t="n">
        <v>40.0749</v>
      </c>
      <c r="D45" s="128" t="n">
        <v>-0.97290000000001</v>
      </c>
      <c r="E45" s="130"/>
      <c r="F45" s="128" t="n">
        <v>10.0394442410138</v>
      </c>
      <c r="G45" s="183"/>
      <c r="H45" s="184"/>
      <c r="I45" s="185"/>
      <c r="J45" s="184"/>
      <c r="K45" s="10" t="n">
        <f aca="false">F45/B45*1000</f>
        <v>256.750146821487</v>
      </c>
      <c r="M45" s="10" t="n">
        <f aca="false">F45+0.01</f>
        <v>10.0494442410138</v>
      </c>
      <c r="N45" s="0" t="n">
        <f aca="false">M45/B45*1000</f>
        <v>257.005888215789</v>
      </c>
    </row>
  </sheetData>
  <mergeCells count="33">
    <mergeCell ref="A1:AR1"/>
    <mergeCell ref="A2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AR3"/>
    <mergeCell ref="K4:W4"/>
    <mergeCell ref="X4:AF4"/>
    <mergeCell ref="AG4:AO4"/>
    <mergeCell ref="AP4:AR4"/>
    <mergeCell ref="K5:K6"/>
    <mergeCell ref="L5:L6"/>
    <mergeCell ref="M5:M6"/>
    <mergeCell ref="N5:W5"/>
    <mergeCell ref="X5:X6"/>
    <mergeCell ref="Y5:Y6"/>
    <mergeCell ref="Z5:Z6"/>
    <mergeCell ref="AA5:AF5"/>
    <mergeCell ref="AG5:AG6"/>
    <mergeCell ref="AH5:AH6"/>
    <mergeCell ref="AI5:AI6"/>
    <mergeCell ref="AJ5:AL5"/>
    <mergeCell ref="AM5:AO5"/>
    <mergeCell ref="AP5:AP6"/>
    <mergeCell ref="AQ5:AQ6"/>
    <mergeCell ref="AR5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true" outlineLevel="0" max="4" min="3" style="0" width="8.49"/>
    <col collapsed="false" customWidth="true" hidden="false" outlineLevel="0" max="5" min="5" style="104" width="7.87"/>
    <col collapsed="false" customWidth="true" hidden="false" outlineLevel="0" max="6" min="6" style="0" width="7.75"/>
    <col collapsed="false" customWidth="true" hidden="true" outlineLevel="0" max="7" min="7" style="4" width="7.75"/>
    <col collapsed="false" customWidth="true" hidden="false" outlineLevel="0" max="8" min="8" style="0" width="7.75"/>
    <col collapsed="false" customWidth="true" hidden="false" outlineLevel="0" max="9" min="9" style="105" width="8.36"/>
    <col collapsed="false" customWidth="true" hidden="false" outlineLevel="0" max="10" min="10" style="0" width="7.62"/>
    <col collapsed="false" customWidth="true" hidden="false" outlineLevel="0" max="11" min="11" style="10" width="8.25"/>
    <col collapsed="false" customWidth="true" hidden="false" outlineLevel="0" max="12" min="12" style="105" width="7.7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105" width="7.87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105" width="8.12"/>
    <col collapsed="false" customWidth="true" hidden="false" outlineLevel="0" max="19" min="19" style="0" width="7.49"/>
    <col collapsed="false" customWidth="true" hidden="true" outlineLevel="0" max="22" min="20" style="0" width="9.62"/>
    <col collapsed="false" customWidth="true" hidden="false" outlineLevel="0" max="23" min="23" style="0" width="7.99"/>
    <col collapsed="false" customWidth="true" hidden="false" outlineLevel="0" max="24" min="24" style="0" width="8.25"/>
    <col collapsed="false" customWidth="true" hidden="false" outlineLevel="0" max="25" min="25" style="105" width="7.75"/>
    <col collapsed="false" customWidth="true" hidden="false" outlineLevel="0" max="26" min="26" style="10" width="7.75"/>
    <col collapsed="false" customWidth="true" hidden="false" outlineLevel="0" max="27" min="27" style="7" width="6.74"/>
    <col collapsed="false" customWidth="true" hidden="false" outlineLevel="0" max="28" min="28" style="8" width="7.99"/>
    <col collapsed="false" customWidth="true" hidden="false" outlineLevel="0" max="29" min="29" style="7" width="7.49"/>
    <col collapsed="false" customWidth="true" hidden="false" outlineLevel="0" max="30" min="30" style="7" width="7.87"/>
    <col collapsed="false" customWidth="true" hidden="false" outlineLevel="0" max="31" min="31" style="8" width="8.25"/>
    <col collapsed="false" customWidth="true" hidden="false" outlineLevel="0" max="32" min="32" style="7" width="8.86"/>
    <col collapsed="false" customWidth="true" hidden="false" outlineLevel="0" max="33" min="33" style="0" width="7.87"/>
    <col collapsed="false" customWidth="true" hidden="false" outlineLevel="0" max="34" min="34" style="9" width="8.25"/>
    <col collapsed="false" customWidth="true" hidden="false" outlineLevel="0" max="36" min="35" style="0" width="9.62"/>
    <col collapsed="false" customWidth="true" hidden="false" outlineLevel="0" max="37" min="37" style="9" width="5.99"/>
    <col collapsed="false" customWidth="true" hidden="false" outlineLevel="0" max="39" min="38" style="0" width="9.62"/>
    <col collapsed="false" customWidth="true" hidden="false" outlineLevel="0" max="40" min="40" style="9" width="5.75"/>
    <col collapsed="false" customWidth="true" hidden="false" outlineLevel="0" max="41" min="41" style="0" width="9.75"/>
    <col collapsed="false" customWidth="true" hidden="false" outlineLevel="0" max="42" min="42" style="0" width="6.99"/>
    <col collapsed="false" customWidth="true" hidden="false" outlineLevel="0" max="43" min="43" style="0" width="6.37"/>
    <col collapsed="false" customWidth="true" hidden="false" outlineLevel="0" max="44" min="44" style="10" width="6.74"/>
  </cols>
  <sheetData>
    <row r="1" customFormat="false" ht="46.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2" s="15" customFormat="true" ht="21.7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s="25" customFormat="true" ht="22.5" hidden="false" customHeight="true" outlineLevel="0" collapsed="false">
      <c r="A3" s="17" t="s">
        <v>3</v>
      </c>
      <c r="B3" s="18" t="s">
        <v>4</v>
      </c>
      <c r="C3" s="19" t="s">
        <v>5</v>
      </c>
      <c r="D3" s="18" t="s">
        <v>6</v>
      </c>
      <c r="E3" s="221" t="s">
        <v>7</v>
      </c>
      <c r="F3" s="31" t="s">
        <v>8</v>
      </c>
      <c r="G3" s="21" t="s">
        <v>9</v>
      </c>
      <c r="H3" s="31" t="s">
        <v>47</v>
      </c>
      <c r="I3" s="222" t="s">
        <v>7</v>
      </c>
      <c r="J3" s="31" t="s">
        <v>8</v>
      </c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s="25" customFormat="true" ht="22.5" hidden="false" customHeight="true" outlineLevel="0" collapsed="false">
      <c r="A4" s="17"/>
      <c r="B4" s="18"/>
      <c r="C4" s="19"/>
      <c r="D4" s="18"/>
      <c r="E4" s="221"/>
      <c r="F4" s="31"/>
      <c r="G4" s="21"/>
      <c r="H4" s="31"/>
      <c r="I4" s="222"/>
      <c r="J4" s="31"/>
      <c r="K4" s="223" t="s">
        <v>11</v>
      </c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7" t="s">
        <v>12</v>
      </c>
      <c r="Y4" s="27"/>
      <c r="Z4" s="27"/>
      <c r="AA4" s="27"/>
      <c r="AB4" s="27"/>
      <c r="AC4" s="27"/>
      <c r="AD4" s="27"/>
      <c r="AE4" s="27"/>
      <c r="AF4" s="27"/>
      <c r="AG4" s="17" t="s">
        <v>13</v>
      </c>
      <c r="AH4" s="17"/>
      <c r="AI4" s="17"/>
      <c r="AJ4" s="17"/>
      <c r="AK4" s="17"/>
      <c r="AL4" s="17"/>
      <c r="AM4" s="17"/>
      <c r="AN4" s="17"/>
      <c r="AO4" s="17"/>
      <c r="AP4" s="29" t="s">
        <v>48</v>
      </c>
      <c r="AQ4" s="29"/>
      <c r="AR4" s="29"/>
    </row>
    <row r="5" s="25" customFormat="true" ht="21.75" hidden="false" customHeight="true" outlineLevel="0" collapsed="false">
      <c r="A5" s="17"/>
      <c r="B5" s="18"/>
      <c r="C5" s="19"/>
      <c r="D5" s="18"/>
      <c r="E5" s="221"/>
      <c r="F5" s="31"/>
      <c r="G5" s="21"/>
      <c r="H5" s="31"/>
      <c r="I5" s="222"/>
      <c r="J5" s="31"/>
      <c r="K5" s="31" t="s">
        <v>16</v>
      </c>
      <c r="L5" s="32" t="s">
        <v>7</v>
      </c>
      <c r="M5" s="31" t="s">
        <v>17</v>
      </c>
      <c r="N5" s="29" t="s">
        <v>18</v>
      </c>
      <c r="O5" s="29"/>
      <c r="P5" s="29"/>
      <c r="Q5" s="29"/>
      <c r="R5" s="29"/>
      <c r="S5" s="29"/>
      <c r="T5" s="29"/>
      <c r="U5" s="29"/>
      <c r="V5" s="29"/>
      <c r="W5" s="29"/>
      <c r="X5" s="17" t="s">
        <v>16</v>
      </c>
      <c r="Y5" s="32" t="s">
        <v>7</v>
      </c>
      <c r="Z5" s="31" t="s">
        <v>17</v>
      </c>
      <c r="AA5" s="33" t="s">
        <v>18</v>
      </c>
      <c r="AB5" s="33"/>
      <c r="AC5" s="33"/>
      <c r="AD5" s="33"/>
      <c r="AE5" s="33"/>
      <c r="AF5" s="33"/>
      <c r="AG5" s="17" t="s">
        <v>16</v>
      </c>
      <c r="AH5" s="34" t="s">
        <v>7</v>
      </c>
      <c r="AI5" s="35" t="s">
        <v>17</v>
      </c>
      <c r="AJ5" s="17" t="s">
        <v>49</v>
      </c>
      <c r="AK5" s="17"/>
      <c r="AL5" s="17"/>
      <c r="AM5" s="17" t="s">
        <v>50</v>
      </c>
      <c r="AN5" s="17"/>
      <c r="AO5" s="17"/>
      <c r="AP5" s="17" t="s">
        <v>16</v>
      </c>
      <c r="AQ5" s="17" t="s">
        <v>7</v>
      </c>
      <c r="AR5" s="31" t="s">
        <v>17</v>
      </c>
    </row>
    <row r="6" s="25" customFormat="true" ht="44.25" hidden="false" customHeight="true" outlineLevel="0" collapsed="false">
      <c r="A6" s="17"/>
      <c r="B6" s="18"/>
      <c r="C6" s="19"/>
      <c r="D6" s="18"/>
      <c r="E6" s="221"/>
      <c r="F6" s="31"/>
      <c r="G6" s="21"/>
      <c r="H6" s="31"/>
      <c r="I6" s="222"/>
      <c r="J6" s="31"/>
      <c r="K6" s="31"/>
      <c r="L6" s="32"/>
      <c r="M6" s="31"/>
      <c r="N6" s="17" t="s">
        <v>19</v>
      </c>
      <c r="O6" s="32" t="s">
        <v>7</v>
      </c>
      <c r="P6" s="17" t="s">
        <v>17</v>
      </c>
      <c r="Q6" s="17" t="s">
        <v>20</v>
      </c>
      <c r="R6" s="32" t="s">
        <v>7</v>
      </c>
      <c r="S6" s="17" t="s">
        <v>17</v>
      </c>
      <c r="T6" s="17" t="s">
        <v>21</v>
      </c>
      <c r="U6" s="17" t="s">
        <v>22</v>
      </c>
      <c r="V6" s="37" t="s">
        <v>23</v>
      </c>
      <c r="W6" s="17" t="s">
        <v>51</v>
      </c>
      <c r="X6" s="17"/>
      <c r="Y6" s="32"/>
      <c r="Z6" s="31"/>
      <c r="AA6" s="31" t="s">
        <v>26</v>
      </c>
      <c r="AB6" s="32" t="s">
        <v>7</v>
      </c>
      <c r="AC6" s="31" t="s">
        <v>17</v>
      </c>
      <c r="AD6" s="31" t="s">
        <v>27</v>
      </c>
      <c r="AE6" s="38" t="s">
        <v>7</v>
      </c>
      <c r="AF6" s="39" t="s">
        <v>17</v>
      </c>
      <c r="AG6" s="17"/>
      <c r="AH6" s="34"/>
      <c r="AI6" s="35"/>
      <c r="AJ6" s="17" t="s">
        <v>16</v>
      </c>
      <c r="AK6" s="34" t="s">
        <v>7</v>
      </c>
      <c r="AL6" s="17" t="s">
        <v>17</v>
      </c>
      <c r="AM6" s="17" t="s">
        <v>16</v>
      </c>
      <c r="AN6" s="34" t="s">
        <v>7</v>
      </c>
      <c r="AO6" s="17" t="s">
        <v>52</v>
      </c>
      <c r="AP6" s="17"/>
      <c r="AQ6" s="17"/>
      <c r="AR6" s="31"/>
    </row>
    <row r="7" s="48" customFormat="true" ht="24.75" hidden="true" customHeight="true" outlineLevel="0" collapsed="false">
      <c r="A7" s="28" t="s">
        <v>28</v>
      </c>
      <c r="B7" s="31" t="n">
        <v>39.8</v>
      </c>
      <c r="C7" s="31"/>
      <c r="D7" s="31"/>
      <c r="E7" s="50" t="n">
        <v>290</v>
      </c>
      <c r="F7" s="31" t="n">
        <v>11.54</v>
      </c>
      <c r="G7" s="31"/>
      <c r="H7" s="31" t="n">
        <f aca="false">SUM(K7,X7)</f>
        <v>34.5</v>
      </c>
      <c r="I7" s="32" t="n">
        <f aca="false">J7/H7*1000</f>
        <v>324.927536231884</v>
      </c>
      <c r="J7" s="31" t="n">
        <v>11.21</v>
      </c>
      <c r="K7" s="31" t="n">
        <v>23</v>
      </c>
      <c r="L7" s="32" t="n">
        <f aca="false">M7/K7*1000</f>
        <v>323.913043478261</v>
      </c>
      <c r="M7" s="31" t="n">
        <v>7.45</v>
      </c>
      <c r="N7" s="31" t="n">
        <v>9.5</v>
      </c>
      <c r="O7" s="32" t="n">
        <f aca="false">P7/N7*1000</f>
        <v>378.947368421053</v>
      </c>
      <c r="P7" s="31" t="n">
        <v>3.6</v>
      </c>
      <c r="Q7" s="31" t="n">
        <v>13.5</v>
      </c>
      <c r="R7" s="32" t="n">
        <f aca="false">S7/Q7*1000</f>
        <v>285.185185185185</v>
      </c>
      <c r="S7" s="42" t="n">
        <v>3.85</v>
      </c>
      <c r="T7" s="42" t="n">
        <f aca="false">SUM(T9:T23)</f>
        <v>2.3432</v>
      </c>
      <c r="U7" s="42" t="n">
        <f aca="false">SUM(U9:U23)</f>
        <v>11.4153</v>
      </c>
      <c r="V7" s="42" t="n">
        <f aca="false">SUM(V9:V23)</f>
        <v>13.7585</v>
      </c>
      <c r="W7" s="42" t="n">
        <v>9.6</v>
      </c>
      <c r="X7" s="31" t="n">
        <v>11.5</v>
      </c>
      <c r="Y7" s="32" t="n">
        <f aca="false">Z7/X7*1000</f>
        <v>257.391304347826</v>
      </c>
      <c r="Z7" s="31" t="n">
        <v>2.96</v>
      </c>
      <c r="AA7" s="31" t="n">
        <v>8.4</v>
      </c>
      <c r="AB7" s="32" t="n">
        <f aca="false">AC7/AA7*1000</f>
        <v>276.190476190476</v>
      </c>
      <c r="AC7" s="31" t="n">
        <v>2.32</v>
      </c>
      <c r="AD7" s="31" t="n">
        <v>3.1</v>
      </c>
      <c r="AE7" s="32" t="n">
        <f aca="false">AF7/AD7*1000</f>
        <v>206.451612903226</v>
      </c>
      <c r="AF7" s="31" t="n">
        <v>0.64</v>
      </c>
      <c r="AG7" s="31" t="n">
        <v>1.3</v>
      </c>
      <c r="AH7" s="34" t="n">
        <f aca="false">AI7/AG7*1000</f>
        <v>107.692307692308</v>
      </c>
      <c r="AI7" s="31" t="n">
        <v>0.14</v>
      </c>
      <c r="AJ7" s="31" t="n">
        <v>0.3</v>
      </c>
      <c r="AK7" s="34" t="n">
        <f aca="false">AL7/AJ7*1000</f>
        <v>66.6666666666667</v>
      </c>
      <c r="AL7" s="224" t="n">
        <v>0.02</v>
      </c>
      <c r="AM7" s="224" t="n">
        <v>1</v>
      </c>
      <c r="AN7" s="34" t="n">
        <f aca="false">AO7/AM7*1000</f>
        <v>120</v>
      </c>
      <c r="AO7" s="224" t="n">
        <v>0.12</v>
      </c>
      <c r="AP7" s="44" t="n">
        <v>4</v>
      </c>
      <c r="AQ7" s="44" t="n">
        <f aca="false">AR7/AP7*1000</f>
        <v>60</v>
      </c>
      <c r="AR7" s="42" t="n">
        <v>0.24</v>
      </c>
    </row>
    <row r="8" s="55" customFormat="true" ht="57.95" hidden="false" customHeight="true" outlineLevel="0" collapsed="false">
      <c r="A8" s="28" t="s">
        <v>28</v>
      </c>
      <c r="B8" s="31" t="n">
        <v>40.44</v>
      </c>
      <c r="C8" s="31"/>
      <c r="D8" s="31"/>
      <c r="E8" s="50" t="n">
        <v>287.09</v>
      </c>
      <c r="F8" s="31" t="n">
        <v>11.61</v>
      </c>
      <c r="G8" s="31"/>
      <c r="H8" s="194" t="n">
        <f aca="false">SUM(K8,X8)</f>
        <v>35</v>
      </c>
      <c r="I8" s="196" t="n">
        <f aca="false">J8/H8*1000</f>
        <v>318</v>
      </c>
      <c r="J8" s="194" t="n">
        <f aca="false">SUM(M8,Z8)</f>
        <v>11.13</v>
      </c>
      <c r="K8" s="31" t="n">
        <v>23</v>
      </c>
      <c r="L8" s="32" t="n">
        <f aca="false">M8/K8*1000</f>
        <v>345.652173913044</v>
      </c>
      <c r="M8" s="31" t="n">
        <v>7.95</v>
      </c>
      <c r="N8" s="31" t="n">
        <v>9.5</v>
      </c>
      <c r="O8" s="32" t="n">
        <f aca="false">P8/N8*1000</f>
        <v>378.947368421053</v>
      </c>
      <c r="P8" s="31" t="n">
        <v>3.6</v>
      </c>
      <c r="Q8" s="31" t="n">
        <v>13.5</v>
      </c>
      <c r="R8" s="32" t="n">
        <f aca="false">S8/Q8*1000</f>
        <v>322.222222222222</v>
      </c>
      <c r="S8" s="42" t="n">
        <v>4.35</v>
      </c>
      <c r="T8" s="42" t="n">
        <f aca="false">SUM(T9:T23)</f>
        <v>2.3432</v>
      </c>
      <c r="U8" s="42" t="n">
        <f aca="false">SUM(U9:U23)</f>
        <v>11.4153</v>
      </c>
      <c r="V8" s="42" t="n">
        <f aca="false">SUM(V10:V24)</f>
        <v>25.7672</v>
      </c>
      <c r="W8" s="42" t="n">
        <v>10.5</v>
      </c>
      <c r="X8" s="31" t="n">
        <v>12</v>
      </c>
      <c r="Y8" s="32" t="n">
        <f aca="false">Z8/X8*1000</f>
        <v>265</v>
      </c>
      <c r="Z8" s="31" t="n">
        <v>3.18</v>
      </c>
      <c r="AA8" s="41" t="n">
        <v>8.9</v>
      </c>
      <c r="AB8" s="50" t="n">
        <f aca="false">AC8/AA8*1000</f>
        <v>271.910112359551</v>
      </c>
      <c r="AC8" s="41" t="n">
        <v>2.42</v>
      </c>
      <c r="AD8" s="41" t="n">
        <v>3.1</v>
      </c>
      <c r="AE8" s="50" t="n">
        <f aca="false">AF8/AD8*1000</f>
        <v>245.161290322581</v>
      </c>
      <c r="AF8" s="41" t="n">
        <v>0.76</v>
      </c>
      <c r="AG8" s="31" t="n">
        <f aca="false">SUM(AJ8,AM8)</f>
        <v>1</v>
      </c>
      <c r="AH8" s="34" t="n">
        <f aca="false">AI8/AG8*1000</f>
        <v>100</v>
      </c>
      <c r="AI8" s="31" t="n">
        <v>0.1</v>
      </c>
      <c r="AJ8" s="31" t="n">
        <v>0.3</v>
      </c>
      <c r="AK8" s="34" t="n">
        <f aca="false">AL8/AJ8*1000</f>
        <v>66.6666666666667</v>
      </c>
      <c r="AL8" s="224" t="n">
        <v>0.02</v>
      </c>
      <c r="AM8" s="224" t="n">
        <v>0.7</v>
      </c>
      <c r="AN8" s="34" t="n">
        <f aca="false">AO8/AM8*1000</f>
        <v>171.428571428571</v>
      </c>
      <c r="AO8" s="224" t="n">
        <v>0.12</v>
      </c>
      <c r="AP8" s="44" t="n">
        <v>4</v>
      </c>
      <c r="AQ8" s="44" t="n">
        <f aca="false">AR8/AP8*1000</f>
        <v>57.5</v>
      </c>
      <c r="AR8" s="42" t="n">
        <v>0.23</v>
      </c>
    </row>
    <row r="9" s="55" customFormat="true" ht="54.95" hidden="false" customHeight="true" outlineLevel="0" collapsed="false">
      <c r="A9" s="28" t="s">
        <v>29</v>
      </c>
      <c r="B9" s="31" t="n">
        <f aca="false">SUM(K9,X9,AJ9,AM9,AP9)</f>
        <v>5.501</v>
      </c>
      <c r="C9" s="31" t="n">
        <v>5.4565</v>
      </c>
      <c r="D9" s="31" t="n">
        <f aca="false">C9-B9</f>
        <v>-0.0445000000000002</v>
      </c>
      <c r="E9" s="50" t="n">
        <f aca="false">F9/B9*1000</f>
        <v>294.412288674786</v>
      </c>
      <c r="F9" s="31" t="n">
        <f aca="false">SUM(M9,Z9,AL9,AO9,AR9)</f>
        <v>1.619562</v>
      </c>
      <c r="G9" s="31" t="n">
        <v>4.7212</v>
      </c>
      <c r="H9" s="31" t="n">
        <f aca="false">SUM(K9,X9)</f>
        <v>4.67</v>
      </c>
      <c r="I9" s="32" t="n">
        <f aca="false">J9/H9*1000</f>
        <v>334.291220556745</v>
      </c>
      <c r="J9" s="31" t="n">
        <f aca="false">SUM(M9,Z9)</f>
        <v>1.56114</v>
      </c>
      <c r="K9" s="31" t="n">
        <f aca="false">N9+Q9</f>
        <v>3.33</v>
      </c>
      <c r="L9" s="32" t="n">
        <f aca="false">M9/K9*1000</f>
        <v>357.411411411411</v>
      </c>
      <c r="M9" s="31" t="n">
        <f aca="false">P9+S9</f>
        <v>1.19018</v>
      </c>
      <c r="N9" s="194" t="n">
        <v>1.62</v>
      </c>
      <c r="O9" s="32" t="n">
        <f aca="false">P9/N9*1000</f>
        <v>389</v>
      </c>
      <c r="P9" s="31" t="n">
        <f aca="false">0.389*N9</f>
        <v>0.63018</v>
      </c>
      <c r="Q9" s="194" t="n">
        <v>1.71</v>
      </c>
      <c r="R9" s="32" t="n">
        <f aca="false">S9/Q9*1000</f>
        <v>327.485380116959</v>
      </c>
      <c r="S9" s="42" t="n">
        <v>0.56</v>
      </c>
      <c r="T9" s="42" t="n">
        <v>0.1</v>
      </c>
      <c r="U9" s="42" t="n">
        <v>1.6498</v>
      </c>
      <c r="V9" s="42" t="n">
        <f aca="false">SUM(T9:U9)</f>
        <v>1.7498</v>
      </c>
      <c r="W9" s="42" t="n">
        <f aca="false">K9*0.5</f>
        <v>1.665</v>
      </c>
      <c r="X9" s="31" t="n">
        <f aca="false">AA9+AD9</f>
        <v>1.34</v>
      </c>
      <c r="Y9" s="32" t="n">
        <f aca="false">Z9/X9*1000</f>
        <v>276.835820895522</v>
      </c>
      <c r="Z9" s="31" t="n">
        <f aca="false">SUM(AC9,AF9)</f>
        <v>0.37096</v>
      </c>
      <c r="AA9" s="194" t="n">
        <v>1.02</v>
      </c>
      <c r="AB9" s="50" t="n">
        <f aca="false">AC9/AA9*1000</f>
        <v>323.529411764706</v>
      </c>
      <c r="AC9" s="41" t="n">
        <v>0.33</v>
      </c>
      <c r="AD9" s="194" t="n">
        <v>0.32</v>
      </c>
      <c r="AE9" s="50" t="n">
        <f aca="false">AF9/AD9*1000</f>
        <v>128</v>
      </c>
      <c r="AF9" s="41" t="n">
        <f aca="false">0.128*AD9</f>
        <v>0.04096</v>
      </c>
      <c r="AG9" s="31" t="n">
        <f aca="false">SUM(AJ9,AM9)</f>
        <v>0.081</v>
      </c>
      <c r="AH9" s="34" t="n">
        <f aca="false">AI9/AG9*1000</f>
        <v>119.407407407407</v>
      </c>
      <c r="AI9" s="225" t="n">
        <f aca="false">SUM(AL9,AO9)</f>
        <v>0.009672</v>
      </c>
      <c r="AJ9" s="225" t="n">
        <v>0.001</v>
      </c>
      <c r="AK9" s="34" t="n">
        <f aca="false">AL9/AJ9*1000</f>
        <v>72</v>
      </c>
      <c r="AL9" s="225" t="n">
        <f aca="false">0.072*AJ9</f>
        <v>7.2E-005</v>
      </c>
      <c r="AM9" s="225" t="n">
        <v>0.08</v>
      </c>
      <c r="AN9" s="34" t="n">
        <f aca="false">AO9/AM9*1000</f>
        <v>120</v>
      </c>
      <c r="AO9" s="225" t="n">
        <f aca="false">AO7*AM9/AM7</f>
        <v>0.0096</v>
      </c>
      <c r="AP9" s="44" t="n">
        <v>0.75</v>
      </c>
      <c r="AQ9" s="44" t="n">
        <f aca="false">AR9/AP9*1000</f>
        <v>65</v>
      </c>
      <c r="AR9" s="42" t="n">
        <f aca="false">0.065*AP9</f>
        <v>0.04875</v>
      </c>
    </row>
    <row r="10" s="55" customFormat="true" ht="54.95" hidden="false" customHeight="true" outlineLevel="0" collapsed="false">
      <c r="A10" s="28" t="s">
        <v>30</v>
      </c>
      <c r="B10" s="31" t="n">
        <f aca="false">SUM(K10,X10,AJ10,AM10,AP10)</f>
        <v>3.23</v>
      </c>
      <c r="C10" s="31" t="n">
        <v>3.215</v>
      </c>
      <c r="D10" s="31" t="n">
        <f aca="false">C10-B10</f>
        <v>-0.0150000000000001</v>
      </c>
      <c r="E10" s="50" t="n">
        <f aca="false">F10/B10*1000</f>
        <v>270.46439628483</v>
      </c>
      <c r="F10" s="31" t="n">
        <f aca="false">SUM(M10,Z10,AL10,AO10,AR10)</f>
        <v>0.8736</v>
      </c>
      <c r="G10" s="31" t="n">
        <v>2.685</v>
      </c>
      <c r="H10" s="31" t="n">
        <f aca="false">SUM(K10,X10)</f>
        <v>2.69</v>
      </c>
      <c r="I10" s="32" t="n">
        <f aca="false">J10/H10*1000</f>
        <v>310.505576208178</v>
      </c>
      <c r="J10" s="31" t="n">
        <f aca="false">SUM(M10,Z10)</f>
        <v>0.83526</v>
      </c>
      <c r="K10" s="31" t="n">
        <f aca="false">N10+Q10</f>
        <v>1.7</v>
      </c>
      <c r="L10" s="32" t="n">
        <f aca="false">M10/K10*1000</f>
        <v>334.764705882353</v>
      </c>
      <c r="M10" s="31" t="n">
        <f aca="false">P10+S10</f>
        <v>0.5691</v>
      </c>
      <c r="N10" s="194" t="n">
        <v>0.84</v>
      </c>
      <c r="O10" s="196" t="n">
        <f aca="false">P10/N10*1000</f>
        <v>335</v>
      </c>
      <c r="P10" s="31" t="n">
        <f aca="false">0.335*N10</f>
        <v>0.2814</v>
      </c>
      <c r="Q10" s="194" t="n">
        <v>0.86</v>
      </c>
      <c r="R10" s="32" t="n">
        <f aca="false">S10/Q10*1000</f>
        <v>334.53488372093</v>
      </c>
      <c r="S10" s="197" t="n">
        <v>0.2877</v>
      </c>
      <c r="T10" s="42"/>
      <c r="U10" s="42" t="n">
        <v>0.9</v>
      </c>
      <c r="V10" s="42" t="n">
        <f aca="false">SUM(T10:U10)</f>
        <v>0.9</v>
      </c>
      <c r="W10" s="42" t="n">
        <f aca="false">K10*0.47</f>
        <v>0.799</v>
      </c>
      <c r="X10" s="31" t="n">
        <f aca="false">AA10+AD10</f>
        <v>0.99</v>
      </c>
      <c r="Y10" s="32" t="n">
        <f aca="false">Z10/X10*1000</f>
        <v>268.848484848485</v>
      </c>
      <c r="Z10" s="31" t="n">
        <f aca="false">SUM(AC10,AF10)</f>
        <v>0.26616</v>
      </c>
      <c r="AA10" s="194" t="n">
        <v>0.6</v>
      </c>
      <c r="AB10" s="50" t="n">
        <f aca="false">AC10/AA10*1000</f>
        <v>311</v>
      </c>
      <c r="AC10" s="41" t="n">
        <v>0.1866</v>
      </c>
      <c r="AD10" s="194" t="n">
        <v>0.39</v>
      </c>
      <c r="AE10" s="50" t="n">
        <f aca="false">AF10/AD10*1000</f>
        <v>204</v>
      </c>
      <c r="AF10" s="41" t="n">
        <f aca="false">0.204*AD10</f>
        <v>0.07956</v>
      </c>
      <c r="AG10" s="31" t="n">
        <f aca="false">SUM(AJ10,AM10)</f>
        <v>0.12</v>
      </c>
      <c r="AH10" s="34" t="n">
        <f aca="false">AI10/AG10*1000</f>
        <v>92</v>
      </c>
      <c r="AI10" s="225" t="n">
        <f aca="false">SUM(AL10,AO10)</f>
        <v>0.01104</v>
      </c>
      <c r="AJ10" s="31" t="n">
        <v>0.07</v>
      </c>
      <c r="AK10" s="34" t="n">
        <f aca="false">AL10/AJ10*1000</f>
        <v>72</v>
      </c>
      <c r="AL10" s="225" t="n">
        <f aca="false">AL9*AJ10/AJ9</f>
        <v>0.00504</v>
      </c>
      <c r="AM10" s="224" t="n">
        <v>0.05</v>
      </c>
      <c r="AN10" s="34" t="n">
        <f aca="false">AO10/AM10*1000</f>
        <v>120</v>
      </c>
      <c r="AO10" s="225" t="n">
        <f aca="false">AO9*AM10/AM9</f>
        <v>0.006</v>
      </c>
      <c r="AP10" s="226" t="n">
        <v>0.42</v>
      </c>
      <c r="AQ10" s="44" t="n">
        <f aca="false">AR10/AP10*1000</f>
        <v>65</v>
      </c>
      <c r="AR10" s="42" t="n">
        <f aca="false">0.065*AP10</f>
        <v>0.0273</v>
      </c>
    </row>
    <row r="11" s="55" customFormat="true" ht="54.95" hidden="false" customHeight="true" outlineLevel="0" collapsed="false">
      <c r="A11" s="28" t="s">
        <v>31</v>
      </c>
      <c r="B11" s="31" t="n">
        <f aca="false">SUM(K11,X11,AJ11,AM11,AP11)</f>
        <v>3.0457</v>
      </c>
      <c r="C11" s="31" t="n">
        <v>2.9709</v>
      </c>
      <c r="D11" s="31" t="n">
        <f aca="false">C11-B11</f>
        <v>-0.0748000000000002</v>
      </c>
      <c r="E11" s="50" t="n">
        <f aca="false">F11/B11*1000</f>
        <v>252.103785665036</v>
      </c>
      <c r="F11" s="31" t="n">
        <f aca="false">SUM(M11,Z11,AL11,AO11,AR11)</f>
        <v>0.7678325</v>
      </c>
      <c r="G11" s="31" t="n">
        <v>2.0292</v>
      </c>
      <c r="H11" s="31" t="n">
        <f aca="false">SUM(K11,X11)</f>
        <v>2.0962</v>
      </c>
      <c r="I11" s="32" t="n">
        <f aca="false">J11/H11*1000</f>
        <v>335.501621982635</v>
      </c>
      <c r="J11" s="31" t="n">
        <f aca="false">SUM(M11,Z11)</f>
        <v>0.7032785</v>
      </c>
      <c r="K11" s="31" t="n">
        <f aca="false">N11+Q11</f>
        <v>0.6962</v>
      </c>
      <c r="L11" s="32" t="n">
        <f aca="false">M11/K11*1000</f>
        <v>358.34314852054</v>
      </c>
      <c r="M11" s="31" t="n">
        <f aca="false">P11+S11</f>
        <v>0.2494785</v>
      </c>
      <c r="N11" s="31" t="n">
        <v>0.2307</v>
      </c>
      <c r="O11" s="32" t="n">
        <f aca="false">P11/N11*1000</f>
        <v>355</v>
      </c>
      <c r="P11" s="31" t="n">
        <f aca="false">0.355*N11</f>
        <v>0.0818985</v>
      </c>
      <c r="Q11" s="31" t="n">
        <v>0.4655</v>
      </c>
      <c r="R11" s="32" t="n">
        <f aca="false">S11/Q11*1000</f>
        <v>360</v>
      </c>
      <c r="S11" s="42" t="n">
        <f aca="false">0.36*Q11</f>
        <v>0.16758</v>
      </c>
      <c r="T11" s="42" t="n">
        <v>0.2448</v>
      </c>
      <c r="U11" s="42" t="n">
        <v>0.2307</v>
      </c>
      <c r="V11" s="42" t="n">
        <f aca="false">SUM(T11:U11)</f>
        <v>0.4755</v>
      </c>
      <c r="W11" s="42" t="n">
        <f aca="false">K11*0.37</f>
        <v>0.257594</v>
      </c>
      <c r="X11" s="31" t="n">
        <f aca="false">AA11+AD11</f>
        <v>1.4</v>
      </c>
      <c r="Y11" s="32" t="n">
        <f aca="false">Z11/X11*1000</f>
        <v>324.142857142857</v>
      </c>
      <c r="Z11" s="31" t="n">
        <f aca="false">SUM(AC11,AF11)</f>
        <v>0.4538</v>
      </c>
      <c r="AA11" s="194" t="n">
        <v>1.3</v>
      </c>
      <c r="AB11" s="50" t="n">
        <f aca="false">AC11/AA11*1000</f>
        <v>335.846153846154</v>
      </c>
      <c r="AC11" s="41" t="n">
        <v>0.4366</v>
      </c>
      <c r="AD11" s="41" t="n">
        <v>0.1</v>
      </c>
      <c r="AE11" s="50" t="n">
        <f aca="false">AF11/AD11*1000</f>
        <v>172</v>
      </c>
      <c r="AF11" s="41" t="n">
        <f aca="false">0.172*AD11</f>
        <v>0.0172</v>
      </c>
      <c r="AG11" s="31" t="n">
        <f aca="false">SUM(AJ11,AM11)</f>
        <v>0.1995</v>
      </c>
      <c r="AH11" s="34" t="n">
        <f aca="false">AI11/AG11*1000</f>
        <v>79.218045112782</v>
      </c>
      <c r="AI11" s="225" t="n">
        <f aca="false">SUM(AL11,AO11)</f>
        <v>0.015804</v>
      </c>
      <c r="AJ11" s="31" t="n">
        <v>0.1695</v>
      </c>
      <c r="AK11" s="34" t="n">
        <f aca="false">AL11/AJ11*1000</f>
        <v>72</v>
      </c>
      <c r="AL11" s="225" t="n">
        <f aca="false">AL10*AJ11/AJ10</f>
        <v>0.012204</v>
      </c>
      <c r="AM11" s="224" t="n">
        <v>0.03</v>
      </c>
      <c r="AN11" s="34" t="n">
        <f aca="false">AO11/AM11*1000</f>
        <v>120</v>
      </c>
      <c r="AO11" s="225" t="n">
        <f aca="false">AO10*AM11/AM10</f>
        <v>0.0036</v>
      </c>
      <c r="AP11" s="44" t="n">
        <v>0.75</v>
      </c>
      <c r="AQ11" s="44" t="n">
        <f aca="false">AR11/AP11*1000</f>
        <v>65</v>
      </c>
      <c r="AR11" s="42" t="n">
        <f aca="false">0.065*AP11</f>
        <v>0.04875</v>
      </c>
    </row>
    <row r="12" s="55" customFormat="true" ht="54.95" hidden="false" customHeight="true" outlineLevel="0" collapsed="false">
      <c r="A12" s="28" t="s">
        <v>32</v>
      </c>
      <c r="B12" s="31" t="n">
        <f aca="false">SUM(K12,X12,AJ12,AM12,AP12)</f>
        <v>3.2517</v>
      </c>
      <c r="C12" s="31" t="n">
        <v>3.2644</v>
      </c>
      <c r="D12" s="31" t="n">
        <f aca="false">C12-B12</f>
        <v>0.0127000000000002</v>
      </c>
      <c r="E12" s="50" t="n">
        <f aca="false">F12/B12*1000</f>
        <v>297.316880401021</v>
      </c>
      <c r="F12" s="31" t="n">
        <f aca="false">SUM(M12,Z12,AL12,AO12,AR12)</f>
        <v>0.9667853</v>
      </c>
      <c r="G12" s="31" t="n">
        <v>2.6906</v>
      </c>
      <c r="H12" s="31" t="n">
        <f aca="false">SUM(K12,X12)</f>
        <v>2.6517</v>
      </c>
      <c r="I12" s="32" t="n">
        <f aca="false">J12/H12*1000</f>
        <v>348.582154844062</v>
      </c>
      <c r="J12" s="31" t="n">
        <f aca="false">SUM(M12,Z12)</f>
        <v>0.9243353</v>
      </c>
      <c r="K12" s="31" t="n">
        <f aca="false">N12+Q12</f>
        <v>1.82</v>
      </c>
      <c r="L12" s="32" t="n">
        <f aca="false">M12/K12*1000</f>
        <v>380.318681318681</v>
      </c>
      <c r="M12" s="31" t="n">
        <f aca="false">P12+S12</f>
        <v>0.69218</v>
      </c>
      <c r="N12" s="194" t="n">
        <v>0.83</v>
      </c>
      <c r="O12" s="32" t="n">
        <f aca="false">P12/N12*1000</f>
        <v>364</v>
      </c>
      <c r="P12" s="31" t="n">
        <f aca="false">0.364*N12</f>
        <v>0.30212</v>
      </c>
      <c r="Q12" s="194" t="n">
        <v>0.99</v>
      </c>
      <c r="R12" s="32" t="n">
        <f aca="false">S12/Q12*1000</f>
        <v>394</v>
      </c>
      <c r="S12" s="42" t="n">
        <f aca="false">0.394*Q12</f>
        <v>0.39006</v>
      </c>
      <c r="T12" s="42" t="n">
        <v>0.1613</v>
      </c>
      <c r="U12" s="42" t="n">
        <v>0.8516</v>
      </c>
      <c r="V12" s="42" t="n">
        <f aca="false">SUM(T12:U12)</f>
        <v>1.0129</v>
      </c>
      <c r="W12" s="42" t="n">
        <f aca="false">K12*0.5</f>
        <v>0.91</v>
      </c>
      <c r="X12" s="31" t="n">
        <f aca="false">AA12+AD12</f>
        <v>0.8317</v>
      </c>
      <c r="Y12" s="32" t="n">
        <f aca="false">Z12/X12*1000</f>
        <v>279.133461584706</v>
      </c>
      <c r="Z12" s="31" t="n">
        <f aca="false">SUM(AC12,AF12)</f>
        <v>0.2321553</v>
      </c>
      <c r="AA12" s="41" t="n">
        <v>0.6017</v>
      </c>
      <c r="AB12" s="50" t="n">
        <f aca="false">AC12/AA12*1000</f>
        <v>309</v>
      </c>
      <c r="AC12" s="41" t="n">
        <f aca="false">0.309*AA12</f>
        <v>0.1859253</v>
      </c>
      <c r="AD12" s="41" t="n">
        <v>0.23</v>
      </c>
      <c r="AE12" s="50" t="n">
        <f aca="false">AF12/AD12*1000</f>
        <v>201</v>
      </c>
      <c r="AF12" s="41" t="n">
        <f aca="false">0.201*AD12</f>
        <v>0.04623</v>
      </c>
      <c r="AG12" s="31" t="n">
        <f aca="false">SUM(AJ12,AM12)</f>
        <v>0.15</v>
      </c>
      <c r="AH12" s="34" t="n">
        <f aca="false">AI12/AG12*1000</f>
        <v>88</v>
      </c>
      <c r="AI12" s="225" t="n">
        <f aca="false">SUM(AL12,AO12)</f>
        <v>0.0132</v>
      </c>
      <c r="AJ12" s="31" t="n">
        <v>0.1</v>
      </c>
      <c r="AK12" s="34" t="n">
        <f aca="false">AL12/AJ12*1000</f>
        <v>72</v>
      </c>
      <c r="AL12" s="225" t="n">
        <f aca="false">AL11*AJ12/AJ11</f>
        <v>0.0072</v>
      </c>
      <c r="AM12" s="224" t="n">
        <v>0.05</v>
      </c>
      <c r="AN12" s="34" t="n">
        <f aca="false">AO12/AM12*1000</f>
        <v>120</v>
      </c>
      <c r="AO12" s="225" t="n">
        <f aca="false">AO11*AM12/AM11</f>
        <v>0.006</v>
      </c>
      <c r="AP12" s="44" t="n">
        <v>0.45</v>
      </c>
      <c r="AQ12" s="44" t="n">
        <f aca="false">AR12/AP12*1000</f>
        <v>65</v>
      </c>
      <c r="AR12" s="42" t="n">
        <f aca="false">0.065*AP12</f>
        <v>0.02925</v>
      </c>
    </row>
    <row r="13" s="55" customFormat="true" ht="54.95" hidden="false" customHeight="true" outlineLevel="0" collapsed="false">
      <c r="A13" s="28" t="s">
        <v>33</v>
      </c>
      <c r="B13" s="31" t="n">
        <f aca="false">SUM(K13,X13,AJ13,AM13,AP13)</f>
        <v>1.3163</v>
      </c>
      <c r="C13" s="31" t="n">
        <v>1.312</v>
      </c>
      <c r="D13" s="31" t="n">
        <f aca="false">C13-B13</f>
        <v>-0.00430000000000019</v>
      </c>
      <c r="E13" s="50" t="n">
        <f aca="false">F13/B13*1000</f>
        <v>266.401276304794</v>
      </c>
      <c r="F13" s="31" t="n">
        <f aca="false">SUM(M13,Z13,AL13,AO13,AR13)</f>
        <v>0.350664</v>
      </c>
      <c r="G13" s="31" t="n">
        <v>1.222</v>
      </c>
      <c r="H13" s="31" t="n">
        <f aca="false">SUM(K13,X13)</f>
        <v>1.2013</v>
      </c>
      <c r="I13" s="32" t="n">
        <f aca="false">J13/H13*1000</f>
        <v>284.220427869808</v>
      </c>
      <c r="J13" s="31" t="n">
        <f aca="false">SUM(M13,Z13)</f>
        <v>0.341434</v>
      </c>
      <c r="K13" s="31" t="n">
        <f aca="false">N13+Q13</f>
        <v>0.902</v>
      </c>
      <c r="L13" s="32" t="n">
        <f aca="false">M13/K13*1000</f>
        <v>298.342572062084</v>
      </c>
      <c r="M13" s="31" t="n">
        <f aca="false">P13+S13</f>
        <v>0.269105</v>
      </c>
      <c r="N13" s="31" t="n">
        <v>0.201</v>
      </c>
      <c r="O13" s="32" t="n">
        <f aca="false">P13/N13*1000</f>
        <v>310</v>
      </c>
      <c r="P13" s="31" t="n">
        <f aca="false">0.31*N13</f>
        <v>0.06231</v>
      </c>
      <c r="Q13" s="31" t="n">
        <v>0.701</v>
      </c>
      <c r="R13" s="32" t="n">
        <f aca="false">S13/Q13*1000</f>
        <v>295</v>
      </c>
      <c r="S13" s="42" t="n">
        <f aca="false">0.295*Q13</f>
        <v>0.206795</v>
      </c>
      <c r="T13" s="42" t="n">
        <v>0.5</v>
      </c>
      <c r="U13" s="42" t="n">
        <v>0.201</v>
      </c>
      <c r="V13" s="42" t="n">
        <f aca="false">SUM(T13:U13)</f>
        <v>0.701</v>
      </c>
      <c r="W13" s="42" t="n">
        <f aca="false">K13*0.38</f>
        <v>0.34276</v>
      </c>
      <c r="X13" s="31" t="n">
        <f aca="false">AA13+AD13</f>
        <v>0.2993</v>
      </c>
      <c r="Y13" s="32" t="n">
        <f aca="false">Z13/X13*1000</f>
        <v>241.660541262947</v>
      </c>
      <c r="Z13" s="31" t="n">
        <f aca="false">SUM(AC13,AF13)</f>
        <v>0.072329</v>
      </c>
      <c r="AA13" s="41" t="n">
        <v>0.2143</v>
      </c>
      <c r="AB13" s="50" t="n">
        <f aca="false">AC13/AA13*1000</f>
        <v>280</v>
      </c>
      <c r="AC13" s="41" t="n">
        <f aca="false">0.28*AA13</f>
        <v>0.060004</v>
      </c>
      <c r="AD13" s="41" t="n">
        <v>0.085</v>
      </c>
      <c r="AE13" s="50" t="n">
        <v>205</v>
      </c>
      <c r="AF13" s="41" t="n">
        <f aca="false">0.145*AD13</f>
        <v>0.012325</v>
      </c>
      <c r="AG13" s="31" t="n">
        <f aca="false">SUM(AJ13,AM13)</f>
        <v>0.045</v>
      </c>
      <c r="AH13" s="34" t="n">
        <f aca="false">AI13/AG13*1000</f>
        <v>104</v>
      </c>
      <c r="AI13" s="225" t="n">
        <f aca="false">SUM(AL13,AO13)</f>
        <v>0.00468</v>
      </c>
      <c r="AJ13" s="225" t="n">
        <v>0.015</v>
      </c>
      <c r="AK13" s="34" t="n">
        <f aca="false">AL13/AJ13*1000</f>
        <v>72</v>
      </c>
      <c r="AL13" s="225" t="n">
        <f aca="false">AL12*AJ13/AJ12</f>
        <v>0.00108</v>
      </c>
      <c r="AM13" s="224" t="n">
        <v>0.03</v>
      </c>
      <c r="AN13" s="34" t="n">
        <f aca="false">AO13/AM13*1000</f>
        <v>120</v>
      </c>
      <c r="AO13" s="225" t="n">
        <f aca="false">AO12*AM13/AM12</f>
        <v>0.0036</v>
      </c>
      <c r="AP13" s="44" t="n">
        <v>0.07</v>
      </c>
      <c r="AQ13" s="44" t="n">
        <f aca="false">AR13/AP13*1000</f>
        <v>65</v>
      </c>
      <c r="AR13" s="42" t="n">
        <f aca="false">0.065*AP13</f>
        <v>0.00455</v>
      </c>
    </row>
    <row r="14" s="55" customFormat="true" ht="54.95" hidden="false" customHeight="true" outlineLevel="0" collapsed="false">
      <c r="A14" s="28" t="s">
        <v>34</v>
      </c>
      <c r="B14" s="31" t="n">
        <f aca="false">SUM(K14,X14,AJ14,AM14,AP14)</f>
        <v>2.2701</v>
      </c>
      <c r="C14" s="31" t="n">
        <v>2.153</v>
      </c>
      <c r="D14" s="31" t="n">
        <f aca="false">C14-B14</f>
        <v>-0.1171</v>
      </c>
      <c r="E14" s="50" t="n">
        <f aca="false">F14/B14*1000</f>
        <v>259.315228404035</v>
      </c>
      <c r="F14" s="31" t="n">
        <f aca="false">SUM(M14,Z14,AL14,AO14,AR14)</f>
        <v>0.5886715</v>
      </c>
      <c r="G14" s="31" t="n">
        <v>1.7951</v>
      </c>
      <c r="H14" s="31" t="n">
        <f aca="false">SUM(K14,X14)</f>
        <v>1.8801</v>
      </c>
      <c r="I14" s="32" t="n">
        <f aca="false">J14/H14*1000</f>
        <v>298.298760704218</v>
      </c>
      <c r="J14" s="31" t="n">
        <f aca="false">SUM(M14,Z14)</f>
        <v>0.5608315</v>
      </c>
      <c r="K14" s="31" t="n">
        <f aca="false">N14+Q14</f>
        <v>0.3828</v>
      </c>
      <c r="L14" s="32" t="n">
        <f aca="false">M14/K14*1000</f>
        <v>343.108672936259</v>
      </c>
      <c r="M14" s="31" t="n">
        <f aca="false">P14+S14</f>
        <v>0.131342</v>
      </c>
      <c r="N14" s="31" t="n">
        <v>0.1888</v>
      </c>
      <c r="O14" s="32" t="n">
        <f aca="false">P14/N14*1000</f>
        <v>335</v>
      </c>
      <c r="P14" s="31" t="n">
        <f aca="false">0.335*N14</f>
        <v>0.063248</v>
      </c>
      <c r="Q14" s="31" t="n">
        <v>0.194</v>
      </c>
      <c r="R14" s="32" t="n">
        <f aca="false">S14/Q14*1000</f>
        <v>351</v>
      </c>
      <c r="S14" s="42" t="n">
        <f aca="false">0.351*Q14</f>
        <v>0.068094</v>
      </c>
      <c r="T14" s="42" t="n">
        <v>0.007</v>
      </c>
      <c r="U14" s="42" t="n">
        <v>0.187</v>
      </c>
      <c r="V14" s="42" t="n">
        <f aca="false">SUM(T14:U14)</f>
        <v>0.194</v>
      </c>
      <c r="W14" s="42" t="n">
        <f aca="false">K14*0.4</f>
        <v>0.15312</v>
      </c>
      <c r="X14" s="31" t="n">
        <f aca="false">AA14+AD14</f>
        <v>1.4973</v>
      </c>
      <c r="Y14" s="32" t="n">
        <f aca="false">Z14/X14*1000</f>
        <v>286.84265010352</v>
      </c>
      <c r="Z14" s="31" t="n">
        <f aca="false">SUM(AC14,AF14)</f>
        <v>0.4294895</v>
      </c>
      <c r="AA14" s="194" t="n">
        <v>1.1873</v>
      </c>
      <c r="AB14" s="50" t="n">
        <f aca="false">AC14/AA14*1000</f>
        <v>315</v>
      </c>
      <c r="AC14" s="41" t="n">
        <f aca="false">0.315*AA14</f>
        <v>0.3739995</v>
      </c>
      <c r="AD14" s="41" t="n">
        <v>0.31</v>
      </c>
      <c r="AE14" s="50" t="n">
        <f aca="false">AF14/AD14*1000</f>
        <v>179</v>
      </c>
      <c r="AF14" s="41" t="n">
        <f aca="false">0.179*AD14</f>
        <v>0.05549</v>
      </c>
      <c r="AG14" s="31" t="n">
        <f aca="false">SUM(AJ14,AM14)</f>
        <v>0.15</v>
      </c>
      <c r="AH14" s="34" t="n">
        <f aca="false">AI14/AG14*1000</f>
        <v>81.6</v>
      </c>
      <c r="AI14" s="225" t="n">
        <f aca="false">SUM(AL14,AO14)</f>
        <v>0.01224</v>
      </c>
      <c r="AJ14" s="31" t="n">
        <v>0.12</v>
      </c>
      <c r="AK14" s="34" t="n">
        <f aca="false">AL14/AJ14*1000</f>
        <v>72</v>
      </c>
      <c r="AL14" s="225" t="n">
        <f aca="false">AL13*AJ14/AJ13</f>
        <v>0.00864</v>
      </c>
      <c r="AM14" s="224" t="n">
        <v>0.03</v>
      </c>
      <c r="AN14" s="34" t="n">
        <f aca="false">AO14/AM14*1000</f>
        <v>120</v>
      </c>
      <c r="AO14" s="225" t="n">
        <f aca="false">AO13*AM14/AM13</f>
        <v>0.0036</v>
      </c>
      <c r="AP14" s="44" t="n">
        <v>0.24</v>
      </c>
      <c r="AQ14" s="44" t="n">
        <f aca="false">AR14/AP14*1000</f>
        <v>65</v>
      </c>
      <c r="AR14" s="42" t="n">
        <f aca="false">0.065*AP14</f>
        <v>0.0156</v>
      </c>
    </row>
    <row r="15" s="55" customFormat="true" ht="54.95" hidden="false" customHeight="true" outlineLevel="0" collapsed="false">
      <c r="A15" s="28" t="s">
        <v>35</v>
      </c>
      <c r="B15" s="31" t="n">
        <f aca="false">SUM(K15,X15,AJ15,AM15,AP15)</f>
        <v>1.9318</v>
      </c>
      <c r="C15" s="31" t="n">
        <v>1.9307</v>
      </c>
      <c r="D15" s="31" t="n">
        <f aca="false">C15-B15</f>
        <v>-0.00109999999999988</v>
      </c>
      <c r="E15" s="50" t="n">
        <f aca="false">F15/B15*1000</f>
        <v>246.210994927011</v>
      </c>
      <c r="F15" s="31" t="n">
        <f aca="false">SUM(M15,Z15,AL15,AO15,AR15)</f>
        <v>0.4756304</v>
      </c>
      <c r="G15" s="31" t="n">
        <v>1.7302</v>
      </c>
      <c r="H15" s="31" t="n">
        <f aca="false">SUM(K15,X15)</f>
        <v>1.6908</v>
      </c>
      <c r="I15" s="32" t="n">
        <f aca="false">J15/H15*1000</f>
        <v>269.433640880057</v>
      </c>
      <c r="J15" s="31" t="n">
        <f aca="false">SUM(M15,Z15)</f>
        <v>0.4555584</v>
      </c>
      <c r="K15" s="31" t="n">
        <f aca="false">N15+Q15</f>
        <v>0.93</v>
      </c>
      <c r="L15" s="32" t="n">
        <f aca="false">M15/K15*1000</f>
        <v>329.774193548387</v>
      </c>
      <c r="M15" s="31" t="n">
        <f aca="false">P15+S15</f>
        <v>0.30669</v>
      </c>
      <c r="N15" s="194" t="n">
        <v>0.36</v>
      </c>
      <c r="O15" s="32" t="n">
        <f aca="false">P15/N15*1000</f>
        <v>369</v>
      </c>
      <c r="P15" s="31" t="n">
        <f aca="false">0.369*N15</f>
        <v>0.13284</v>
      </c>
      <c r="Q15" s="194" t="n">
        <v>0.57</v>
      </c>
      <c r="R15" s="32" t="n">
        <f aca="false">S15/Q15*1000</f>
        <v>305</v>
      </c>
      <c r="S15" s="42" t="n">
        <f aca="false">0.305*Q15</f>
        <v>0.17385</v>
      </c>
      <c r="T15" s="42" t="n">
        <v>0.23</v>
      </c>
      <c r="U15" s="42" t="n">
        <v>0.368</v>
      </c>
      <c r="V15" s="42" t="n">
        <f aca="false">SUM(T15:U15)</f>
        <v>0.598</v>
      </c>
      <c r="W15" s="42" t="n">
        <f aca="false">K15*0.49</f>
        <v>0.4557</v>
      </c>
      <c r="X15" s="31" t="n">
        <f aca="false">AA15+AD15</f>
        <v>0.7608</v>
      </c>
      <c r="Y15" s="32" t="n">
        <f aca="false">Z15/X15*1000</f>
        <v>195.673501577287</v>
      </c>
      <c r="Z15" s="31" t="n">
        <f aca="false">SUM(AC15,AF15)</f>
        <v>0.1488684</v>
      </c>
      <c r="AA15" s="41" t="n">
        <v>0.3908</v>
      </c>
      <c r="AB15" s="50" t="n">
        <f aca="false">AC15/AA15*1000</f>
        <v>273</v>
      </c>
      <c r="AC15" s="41" t="n">
        <f aca="false">0.273*AA15</f>
        <v>0.1066884</v>
      </c>
      <c r="AD15" s="41" t="n">
        <v>0.37</v>
      </c>
      <c r="AE15" s="50" t="n">
        <f aca="false">AF15/AD15*1000</f>
        <v>114</v>
      </c>
      <c r="AF15" s="41" t="n">
        <f aca="false">0.114*AD15</f>
        <v>0.04218</v>
      </c>
      <c r="AG15" s="31" t="n">
        <f aca="false">SUM(AJ15,AM15)</f>
        <v>0.081</v>
      </c>
      <c r="AH15" s="34" t="n">
        <f aca="false">AI15/AG15*1000</f>
        <v>119.407407407407</v>
      </c>
      <c r="AI15" s="225" t="n">
        <f aca="false">SUM(AL15,AO15)</f>
        <v>0.009672</v>
      </c>
      <c r="AJ15" s="227" t="n">
        <v>0.001</v>
      </c>
      <c r="AK15" s="34" t="n">
        <f aca="false">AL15/AJ15*1000</f>
        <v>72</v>
      </c>
      <c r="AL15" s="225" t="n">
        <f aca="false">AL14*AJ15/AJ14</f>
        <v>7.2E-005</v>
      </c>
      <c r="AM15" s="224" t="n">
        <v>0.08</v>
      </c>
      <c r="AN15" s="34" t="n">
        <f aca="false">AO15/AM15*1000</f>
        <v>120</v>
      </c>
      <c r="AO15" s="225" t="n">
        <f aca="false">AO14*AM15/AM14</f>
        <v>0.0096</v>
      </c>
      <c r="AP15" s="44" t="n">
        <v>0.16</v>
      </c>
      <c r="AQ15" s="44" t="n">
        <f aca="false">AR15/AP15*1000</f>
        <v>65</v>
      </c>
      <c r="AR15" s="42" t="n">
        <f aca="false">0.065*AP15</f>
        <v>0.0104</v>
      </c>
    </row>
    <row r="16" s="55" customFormat="true" ht="54.95" hidden="false" customHeight="true" outlineLevel="0" collapsed="false">
      <c r="A16" s="28" t="s">
        <v>36</v>
      </c>
      <c r="B16" s="31" t="n">
        <f aca="false">SUM(K16,X16,AJ16,AM16,AP16)</f>
        <v>3.5238</v>
      </c>
      <c r="C16" s="31" t="n">
        <v>3.405</v>
      </c>
      <c r="D16" s="31" t="n">
        <f aca="false">C16-B16</f>
        <v>-0.1188</v>
      </c>
      <c r="E16" s="50" t="n">
        <f aca="false">F16/B16*1000</f>
        <v>294.23789658891</v>
      </c>
      <c r="F16" s="31" t="n">
        <f aca="false">SUM(M16,Z16,AL16,AO16,AR16)</f>
        <v>1.0368355</v>
      </c>
      <c r="G16" s="31" t="n">
        <v>3.048</v>
      </c>
      <c r="H16" s="31" t="n">
        <f aca="false">SUM(K16,X16)</f>
        <v>3.1538</v>
      </c>
      <c r="I16" s="32" t="n">
        <f aca="false">J16/H16*1000</f>
        <v>319.930084342698</v>
      </c>
      <c r="J16" s="31" t="n">
        <f aca="false">SUM(M16,Z16)</f>
        <v>1.0089955</v>
      </c>
      <c r="K16" s="31" t="n">
        <f aca="false">N16+Q16</f>
        <v>1.9645</v>
      </c>
      <c r="L16" s="32" t="n">
        <f aca="false">M16/K16*1000</f>
        <v>353.958768134385</v>
      </c>
      <c r="M16" s="31" t="n">
        <f aca="false">P16+S16</f>
        <v>0.695352</v>
      </c>
      <c r="N16" s="194" t="n">
        <v>0.63</v>
      </c>
      <c r="O16" s="32" t="n">
        <f aca="false">P16/N16*1000</f>
        <v>392</v>
      </c>
      <c r="P16" s="31" t="n">
        <f aca="false">0.392*N16</f>
        <v>0.24696</v>
      </c>
      <c r="Q16" s="31" t="n">
        <v>1.3345</v>
      </c>
      <c r="R16" s="32" t="n">
        <f aca="false">S16/Q16*1000</f>
        <v>336</v>
      </c>
      <c r="S16" s="42" t="n">
        <f aca="false">0.336*Q16</f>
        <v>0.448392</v>
      </c>
      <c r="T16" s="42" t="n">
        <v>0.4651</v>
      </c>
      <c r="U16" s="42" t="n">
        <v>0.91</v>
      </c>
      <c r="V16" s="42" t="n">
        <f aca="false">SUM(T16:U16)</f>
        <v>1.3751</v>
      </c>
      <c r="W16" s="42" t="n">
        <f aca="false">K16*0.47</f>
        <v>0.923315</v>
      </c>
      <c r="X16" s="31" t="n">
        <f aca="false">AA16+AD16</f>
        <v>1.1893</v>
      </c>
      <c r="Y16" s="32" t="n">
        <f aca="false">Z16/X16*1000</f>
        <v>263.721096443286</v>
      </c>
      <c r="Z16" s="31" t="n">
        <f aca="false">SUM(AC16,AF16)</f>
        <v>0.3136435</v>
      </c>
      <c r="AA16" s="194" t="n">
        <v>0.8893</v>
      </c>
      <c r="AB16" s="50" t="n">
        <f aca="false">AC16/AA16*1000</f>
        <v>295</v>
      </c>
      <c r="AC16" s="41" t="n">
        <f aca="false">0.295*AA16</f>
        <v>0.2623435</v>
      </c>
      <c r="AD16" s="41" t="n">
        <v>0.3</v>
      </c>
      <c r="AE16" s="50" t="n">
        <f aca="false">AF16/AD16*1000</f>
        <v>171</v>
      </c>
      <c r="AF16" s="41" t="n">
        <f aca="false">0.171*AD16</f>
        <v>0.0513</v>
      </c>
      <c r="AG16" s="31" t="n">
        <f aca="false">SUM(AJ16,AM16)</f>
        <v>0.13</v>
      </c>
      <c r="AH16" s="34" t="n">
        <f aca="false">AI16/AG16*1000</f>
        <v>94.1538461538462</v>
      </c>
      <c r="AI16" s="225" t="n">
        <f aca="false">SUM(AL16,AO16)</f>
        <v>0.01224</v>
      </c>
      <c r="AJ16" s="31" t="n">
        <v>0.07</v>
      </c>
      <c r="AK16" s="34" t="n">
        <f aca="false">AL16/AJ16*1000</f>
        <v>72</v>
      </c>
      <c r="AL16" s="225" t="n">
        <f aca="false">AL15*AJ16/AJ15</f>
        <v>0.00504</v>
      </c>
      <c r="AM16" s="224" t="n">
        <v>0.06</v>
      </c>
      <c r="AN16" s="34" t="n">
        <f aca="false">AO16/AM16*1000</f>
        <v>120</v>
      </c>
      <c r="AO16" s="225" t="n">
        <f aca="false">AO15*AM16/AM15</f>
        <v>0.0072</v>
      </c>
      <c r="AP16" s="44" t="n">
        <v>0.24</v>
      </c>
      <c r="AQ16" s="44" t="n">
        <f aca="false">AR16/AP16*1000</f>
        <v>65</v>
      </c>
      <c r="AR16" s="42" t="n">
        <f aca="false">0.065*AP16</f>
        <v>0.0156</v>
      </c>
    </row>
    <row r="17" s="55" customFormat="true" ht="54.95" hidden="false" customHeight="true" outlineLevel="0" collapsed="false">
      <c r="A17" s="28" t="s">
        <v>37</v>
      </c>
      <c r="B17" s="31" t="n">
        <f aca="false">SUM(K17,X17,AJ17,AM17,AP17)</f>
        <v>1.2359</v>
      </c>
      <c r="C17" s="31" t="n">
        <v>1.0934</v>
      </c>
      <c r="D17" s="31" t="n">
        <f aca="false">C17-B17</f>
        <v>-0.1425</v>
      </c>
      <c r="E17" s="50" t="n">
        <f aca="false">F17/B17*1000</f>
        <v>278.335544947002</v>
      </c>
      <c r="F17" s="31" t="n">
        <f aca="false">SUM(M17,Z17,AL17,AO17,AR17)</f>
        <v>0.3439949</v>
      </c>
      <c r="G17" s="31" t="n">
        <v>0.9954</v>
      </c>
      <c r="H17" s="31" t="n">
        <f aca="false">SUM(K17,X17)</f>
        <v>1.0949</v>
      </c>
      <c r="I17" s="32" t="n">
        <f aca="false">J17/H17*1000</f>
        <v>303.290620147959</v>
      </c>
      <c r="J17" s="31" t="n">
        <f aca="false">SUM(M17,Z17)</f>
        <v>0.3320729</v>
      </c>
      <c r="K17" s="31" t="n">
        <f aca="false">N17+Q17</f>
        <v>0.6789</v>
      </c>
      <c r="L17" s="32" t="n">
        <f aca="false">M17/K17*1000</f>
        <v>358.649138311975</v>
      </c>
      <c r="M17" s="31" t="n">
        <f aca="false">P17+S17</f>
        <v>0.2434869</v>
      </c>
      <c r="N17" s="31" t="n">
        <v>0.266</v>
      </c>
      <c r="O17" s="32" t="n">
        <f aca="false">P17/N17*1000</f>
        <v>355</v>
      </c>
      <c r="P17" s="31" t="n">
        <f aca="false">0.355*N17</f>
        <v>0.09443</v>
      </c>
      <c r="Q17" s="31" t="n">
        <v>0.4129</v>
      </c>
      <c r="R17" s="32" t="n">
        <f aca="false">S17/Q17*1000</f>
        <v>361</v>
      </c>
      <c r="S17" s="42" t="n">
        <f aca="false">0.361*Q17</f>
        <v>0.1490569</v>
      </c>
      <c r="T17" s="42"/>
      <c r="U17" s="42" t="n">
        <v>0.4129</v>
      </c>
      <c r="V17" s="42" t="n">
        <f aca="false">SUM(T17:U17)</f>
        <v>0.4129</v>
      </c>
      <c r="W17" s="42" t="n">
        <f aca="false">K17*0.41</f>
        <v>0.278349</v>
      </c>
      <c r="X17" s="31" t="n">
        <f aca="false">AA17+AD17</f>
        <v>0.416</v>
      </c>
      <c r="Y17" s="32" t="n">
        <f aca="false">Z17/X17*1000</f>
        <v>212.947115384615</v>
      </c>
      <c r="Z17" s="31" t="n">
        <f aca="false">SUM(AC17,AF17)</f>
        <v>0.088586</v>
      </c>
      <c r="AA17" s="194" t="n">
        <v>0.226</v>
      </c>
      <c r="AB17" s="50" t="n">
        <f aca="false">AC17/AA17*1000</f>
        <v>281</v>
      </c>
      <c r="AC17" s="41" t="n">
        <f aca="false">0.281*AA17</f>
        <v>0.063506</v>
      </c>
      <c r="AD17" s="41" t="n">
        <v>0.19</v>
      </c>
      <c r="AE17" s="50" t="n">
        <f aca="false">AF17/AD17*1000</f>
        <v>132</v>
      </c>
      <c r="AF17" s="41" t="n">
        <f aca="false">0.132*AD17</f>
        <v>0.02508</v>
      </c>
      <c r="AG17" s="31" t="n">
        <f aca="false">SUM(AJ17,AM17)</f>
        <v>0.051</v>
      </c>
      <c r="AH17" s="34" t="n">
        <f aca="false">AI17/AG17*1000</f>
        <v>119.058823529412</v>
      </c>
      <c r="AI17" s="225" t="n">
        <f aca="false">SUM(AL17,AO17)</f>
        <v>0.006072</v>
      </c>
      <c r="AJ17" s="225" t="n">
        <v>0.001</v>
      </c>
      <c r="AK17" s="34" t="n">
        <f aca="false">AL17/AJ17*1000</f>
        <v>72</v>
      </c>
      <c r="AL17" s="225" t="n">
        <f aca="false">AL16*AJ17/AJ16</f>
        <v>7.2E-005</v>
      </c>
      <c r="AM17" s="225" t="n">
        <v>0.05</v>
      </c>
      <c r="AN17" s="34" t="n">
        <f aca="false">AO17/AM17*1000</f>
        <v>120</v>
      </c>
      <c r="AO17" s="225" t="n">
        <f aca="false">AO16*AM17/AM16</f>
        <v>0.006</v>
      </c>
      <c r="AP17" s="44" t="n">
        <v>0.09</v>
      </c>
      <c r="AQ17" s="44" t="n">
        <f aca="false">AR17/AP17*1000</f>
        <v>65</v>
      </c>
      <c r="AR17" s="42" t="n">
        <f aca="false">0.065*AP17</f>
        <v>0.00585</v>
      </c>
    </row>
    <row r="18" s="60" customFormat="true" ht="54.95" hidden="false" customHeight="true" outlineLevel="0" collapsed="false">
      <c r="A18" s="49" t="s">
        <v>38</v>
      </c>
      <c r="B18" s="41" t="n">
        <f aca="false">SUM(K18,X18,AJ18,AM18,AP18)</f>
        <v>6.1895</v>
      </c>
      <c r="C18" s="41" t="n">
        <v>6.2356</v>
      </c>
      <c r="D18" s="41" t="n">
        <f aca="false">C18-B18</f>
        <v>0.0460999999999991</v>
      </c>
      <c r="E18" s="50" t="n">
        <f aca="false">F18/B18*1000</f>
        <v>315.431925034332</v>
      </c>
      <c r="F18" s="41" t="n">
        <f aca="false">SUM(M18,Z18,AL18,AO18,AR18)</f>
        <v>1.9523659</v>
      </c>
      <c r="G18" s="41" t="n">
        <v>5.9161</v>
      </c>
      <c r="H18" s="41" t="n">
        <f aca="false">SUM(K18,X18)</f>
        <v>5.8085</v>
      </c>
      <c r="I18" s="50" t="n">
        <f aca="false">J18/H18*1000</f>
        <v>331.194611345442</v>
      </c>
      <c r="J18" s="41" t="n">
        <f aca="false">SUM(M18,Z18)</f>
        <v>1.9237439</v>
      </c>
      <c r="K18" s="41" t="n">
        <f aca="false">N18+Q18</f>
        <v>4.9175</v>
      </c>
      <c r="L18" s="50" t="n">
        <f aca="false">M18/K18*1000</f>
        <v>341.112943568887</v>
      </c>
      <c r="M18" s="41" t="n">
        <f aca="false">P18+S18</f>
        <v>1.6774229</v>
      </c>
      <c r="N18" s="194" t="n">
        <v>2.1549</v>
      </c>
      <c r="O18" s="50" t="n">
        <f aca="false">P18/N18*1000</f>
        <v>381</v>
      </c>
      <c r="P18" s="41" t="n">
        <f aca="false">0.381*N18</f>
        <v>0.8210169</v>
      </c>
      <c r="Q18" s="194" t="n">
        <v>2.7626</v>
      </c>
      <c r="R18" s="50" t="n">
        <f aca="false">S18/Q18*1000</f>
        <v>310</v>
      </c>
      <c r="S18" s="51" t="n">
        <f aca="false">0.31*Q18</f>
        <v>0.856406</v>
      </c>
      <c r="T18" s="51" t="n">
        <v>0.249</v>
      </c>
      <c r="U18" s="51" t="n">
        <v>2.5636</v>
      </c>
      <c r="V18" s="51" t="n">
        <f aca="false">SUM(T18:U18)</f>
        <v>2.8126</v>
      </c>
      <c r="W18" s="42" t="n">
        <f aca="false">K18*0.38</f>
        <v>1.86865</v>
      </c>
      <c r="X18" s="41" t="n">
        <f aca="false">AA18+AD18</f>
        <v>0.891</v>
      </c>
      <c r="Y18" s="50" t="n">
        <f aca="false">Z18/X18*1000</f>
        <v>276.454545454545</v>
      </c>
      <c r="Z18" s="41" t="n">
        <f aca="false">SUM(AC18,AF18)</f>
        <v>0.246321</v>
      </c>
      <c r="AA18" s="194" t="n">
        <v>0.61</v>
      </c>
      <c r="AB18" s="50" t="n">
        <f aca="false">AC18/AA18*1000</f>
        <v>302</v>
      </c>
      <c r="AC18" s="41" t="n">
        <f aca="false">0.302*AA18</f>
        <v>0.18422</v>
      </c>
      <c r="AD18" s="41" t="n">
        <v>0.281</v>
      </c>
      <c r="AE18" s="50" t="n">
        <f aca="false">AF18/AD18*1000</f>
        <v>221</v>
      </c>
      <c r="AF18" s="41" t="n">
        <f aca="false">0.221*AD18</f>
        <v>0.062101</v>
      </c>
      <c r="AG18" s="41" t="n">
        <f aca="false">SUM(AJ18,AM18)</f>
        <v>0.071</v>
      </c>
      <c r="AH18" s="40" t="n">
        <f aca="false">AI18/AG18*1000</f>
        <v>119.323943661972</v>
      </c>
      <c r="AI18" s="228" t="n">
        <f aca="false">SUM(AL18,AO18)</f>
        <v>0.008472</v>
      </c>
      <c r="AJ18" s="228" t="n">
        <v>0.001</v>
      </c>
      <c r="AK18" s="40" t="n">
        <f aca="false">AL18/AJ18*1000</f>
        <v>72</v>
      </c>
      <c r="AL18" s="228" t="n">
        <f aca="false">AL17*AJ18/AJ17</f>
        <v>7.2E-005</v>
      </c>
      <c r="AM18" s="228" t="n">
        <v>0.07</v>
      </c>
      <c r="AN18" s="40" t="n">
        <f aca="false">AO18/AM18*1000</f>
        <v>120</v>
      </c>
      <c r="AO18" s="228" t="n">
        <f aca="false">AO17*AM18/AM17</f>
        <v>0.0084</v>
      </c>
      <c r="AP18" s="52" t="n">
        <v>0.31</v>
      </c>
      <c r="AQ18" s="52" t="n">
        <f aca="false">AR18/AP18*1000</f>
        <v>65</v>
      </c>
      <c r="AR18" s="51" t="n">
        <f aca="false">0.065*AP18</f>
        <v>0.02015</v>
      </c>
    </row>
    <row r="19" s="60" customFormat="true" ht="54.95" hidden="false" customHeight="true" outlineLevel="0" collapsed="false">
      <c r="A19" s="49" t="s">
        <v>39</v>
      </c>
      <c r="B19" s="41" t="n">
        <f aca="false">SUM(K19,X19,AJ19,AM19,AP19)</f>
        <v>2.1049</v>
      </c>
      <c r="C19" s="41" t="n">
        <v>2.1148</v>
      </c>
      <c r="D19" s="41" t="n">
        <f aca="false">C19-B19</f>
        <v>0.00990000000000002</v>
      </c>
      <c r="E19" s="50" t="n">
        <f aca="false">F19/B19*1000</f>
        <v>296.170934486199</v>
      </c>
      <c r="F19" s="41" t="n">
        <f aca="false">SUM(M19,Z19,AL19,AO19,AR19)</f>
        <v>0.6234102</v>
      </c>
      <c r="G19" s="41" t="n">
        <v>1.9542</v>
      </c>
      <c r="H19" s="41" t="n">
        <f aca="false">SUM(K19,X19)</f>
        <v>1.9249</v>
      </c>
      <c r="I19" s="50" t="n">
        <f aca="false">J19/H19*1000</f>
        <v>316.463296794639</v>
      </c>
      <c r="J19" s="41" t="n">
        <f aca="false">SUM(M19,Z19)</f>
        <v>0.6091602</v>
      </c>
      <c r="K19" s="41" t="n">
        <f aca="false">N19+Q19</f>
        <v>1.3248</v>
      </c>
      <c r="L19" s="50" t="n">
        <f aca="false">M19/K19*1000</f>
        <v>336.753623188406</v>
      </c>
      <c r="M19" s="41" t="n">
        <f aca="false">P19+S19</f>
        <v>0.4461312</v>
      </c>
      <c r="N19" s="194" t="n">
        <v>0.49</v>
      </c>
      <c r="O19" s="50" t="n">
        <f aca="false">P19/N19*1000</f>
        <v>367</v>
      </c>
      <c r="P19" s="41" t="n">
        <f aca="false">0.367*N19</f>
        <v>0.17983</v>
      </c>
      <c r="Q19" s="194" t="n">
        <v>0.8348</v>
      </c>
      <c r="R19" s="50" t="n">
        <f aca="false">S19/Q19*1000</f>
        <v>319</v>
      </c>
      <c r="S19" s="51" t="n">
        <f aca="false">0.319*Q19</f>
        <v>0.2663012</v>
      </c>
      <c r="T19" s="51" t="n">
        <v>0.078</v>
      </c>
      <c r="U19" s="51" t="n">
        <v>0.691</v>
      </c>
      <c r="V19" s="51" t="n">
        <f aca="false">SUM(T19:U19)</f>
        <v>0.769</v>
      </c>
      <c r="W19" s="42" t="n">
        <f aca="false">K19*0.5</f>
        <v>0.6624</v>
      </c>
      <c r="X19" s="41" t="n">
        <f aca="false">AA19+AD19</f>
        <v>0.6001</v>
      </c>
      <c r="Y19" s="50" t="n">
        <f aca="false">Z19/X19*1000</f>
        <v>271.669721713048</v>
      </c>
      <c r="Z19" s="41" t="n">
        <f aca="false">SUM(AC19,AF19)</f>
        <v>0.163029</v>
      </c>
      <c r="AA19" s="194" t="n">
        <v>0.4901</v>
      </c>
      <c r="AB19" s="50" t="n">
        <f aca="false">AC19/AA19*1000</f>
        <v>290</v>
      </c>
      <c r="AC19" s="41" t="n">
        <f aca="false">0.29*AA19</f>
        <v>0.142129</v>
      </c>
      <c r="AD19" s="194" t="n">
        <v>0.11</v>
      </c>
      <c r="AE19" s="50" t="n">
        <f aca="false">AF19/AD19*1000</f>
        <v>190</v>
      </c>
      <c r="AF19" s="41" t="n">
        <f aca="false">0.19*AD19</f>
        <v>0.0209</v>
      </c>
      <c r="AG19" s="41" t="n">
        <f aca="false">SUM(AJ19,AM19)</f>
        <v>0.09</v>
      </c>
      <c r="AH19" s="40" t="n">
        <f aca="false">AI19/AG19*1000</f>
        <v>93.3333333333334</v>
      </c>
      <c r="AI19" s="228" t="n">
        <f aca="false">SUM(AL19,AO19)</f>
        <v>0.0084</v>
      </c>
      <c r="AJ19" s="41" t="n">
        <v>0.05</v>
      </c>
      <c r="AK19" s="40" t="n">
        <f aca="false">AL19/AJ19*1000</f>
        <v>72</v>
      </c>
      <c r="AL19" s="228" t="n">
        <f aca="false">AL18*AJ19/AJ18</f>
        <v>0.0036</v>
      </c>
      <c r="AM19" s="229" t="n">
        <v>0.04</v>
      </c>
      <c r="AN19" s="40" t="n">
        <f aca="false">AO19/AM19*1000</f>
        <v>120</v>
      </c>
      <c r="AO19" s="228" t="n">
        <f aca="false">AO18*AM19/AM18</f>
        <v>0.0048</v>
      </c>
      <c r="AP19" s="52" t="n">
        <v>0.09</v>
      </c>
      <c r="AQ19" s="52" t="n">
        <f aca="false">AR19/AP19*1000</f>
        <v>65</v>
      </c>
      <c r="AR19" s="51" t="n">
        <f aca="false">0.065*AP19</f>
        <v>0.00585</v>
      </c>
    </row>
    <row r="20" s="60" customFormat="true" ht="54.95" hidden="false" customHeight="true" outlineLevel="0" collapsed="false">
      <c r="A20" s="49" t="s">
        <v>40</v>
      </c>
      <c r="B20" s="41" t="n">
        <f aca="false">SUM(K20,X20,AJ20,AM20,AP20)</f>
        <v>1.9985</v>
      </c>
      <c r="C20" s="41" t="n">
        <v>1.979</v>
      </c>
      <c r="D20" s="41" t="n">
        <f aca="false">C20-B20</f>
        <v>-0.0194999999999999</v>
      </c>
      <c r="E20" s="50" t="n">
        <f aca="false">F20/B20*1000</f>
        <v>319.875156367275</v>
      </c>
      <c r="F20" s="41" t="n">
        <f aca="false">SUM(M20,Z20,AL20,AO20,AR20)</f>
        <v>0.6392705</v>
      </c>
      <c r="G20" s="41" t="n">
        <v>1.714</v>
      </c>
      <c r="H20" s="41" t="n">
        <f aca="false">SUM(K20,X20)</f>
        <v>1.6685</v>
      </c>
      <c r="I20" s="50" t="n">
        <f aca="false">J20/H20*1000</f>
        <v>367.767755468984</v>
      </c>
      <c r="J20" s="41" t="n">
        <f aca="false">SUM(M20,Z20)</f>
        <v>0.6136205</v>
      </c>
      <c r="K20" s="41" t="n">
        <f aca="false">N20+Q20</f>
        <v>1.38</v>
      </c>
      <c r="L20" s="50" t="n">
        <f aca="false">M20/K20*1000</f>
        <v>387.579710144928</v>
      </c>
      <c r="M20" s="41" t="n">
        <f aca="false">P20+S20</f>
        <v>0.53486</v>
      </c>
      <c r="N20" s="194" t="n">
        <v>0.49</v>
      </c>
      <c r="O20" s="50" t="n">
        <f aca="false">P20/N20*1000</f>
        <v>385</v>
      </c>
      <c r="P20" s="41" t="n">
        <f aca="false">0.385*N20</f>
        <v>0.18865</v>
      </c>
      <c r="Q20" s="194" t="n">
        <v>0.89</v>
      </c>
      <c r="R20" s="50" t="n">
        <f aca="false">S20/Q20*1000</f>
        <v>389</v>
      </c>
      <c r="S20" s="51" t="n">
        <f aca="false">0.389*Q20</f>
        <v>0.34621</v>
      </c>
      <c r="T20" s="51"/>
      <c r="U20" s="51" t="n">
        <v>0.92</v>
      </c>
      <c r="V20" s="51" t="n">
        <f aca="false">SUM(T20:U20)</f>
        <v>0.92</v>
      </c>
      <c r="W20" s="42" t="n">
        <f aca="false">K20*0.63</f>
        <v>0.8694</v>
      </c>
      <c r="X20" s="41" t="n">
        <f aca="false">AA20+AD20</f>
        <v>0.2885</v>
      </c>
      <c r="Y20" s="50" t="n">
        <f aca="false">Z20/X20*1000</f>
        <v>273</v>
      </c>
      <c r="Z20" s="41" t="n">
        <f aca="false">SUM(AC20,AF20)</f>
        <v>0.0787605</v>
      </c>
      <c r="AA20" s="41" t="n">
        <v>0.2885</v>
      </c>
      <c r="AB20" s="50" t="n">
        <f aca="false">AC20/AA20*1000</f>
        <v>273</v>
      </c>
      <c r="AC20" s="41" t="n">
        <f aca="false">0.273*AA20</f>
        <v>0.0787605</v>
      </c>
      <c r="AD20" s="51"/>
      <c r="AE20" s="50"/>
      <c r="AF20" s="41"/>
      <c r="AG20" s="41" t="n">
        <f aca="false">SUM(AJ20,AM20)</f>
        <v>0.12</v>
      </c>
      <c r="AH20" s="40" t="n">
        <f aca="false">AI20/AG20*1000</f>
        <v>100</v>
      </c>
      <c r="AI20" s="228" t="n">
        <f aca="false">SUM(AL20,AO20)</f>
        <v>0.012</v>
      </c>
      <c r="AJ20" s="41" t="n">
        <v>0.05</v>
      </c>
      <c r="AK20" s="40" t="n">
        <f aca="false">AL20/AJ20*1000</f>
        <v>72</v>
      </c>
      <c r="AL20" s="228" t="n">
        <f aca="false">AL19*AJ20/AJ19</f>
        <v>0.0036</v>
      </c>
      <c r="AM20" s="229" t="n">
        <v>0.07</v>
      </c>
      <c r="AN20" s="40" t="n">
        <f aca="false">AO20/AM20*1000</f>
        <v>120</v>
      </c>
      <c r="AO20" s="228" t="n">
        <f aca="false">AO19*AM20/AM19</f>
        <v>0.0084</v>
      </c>
      <c r="AP20" s="52" t="n">
        <v>0.21</v>
      </c>
      <c r="AQ20" s="52" t="n">
        <f aca="false">AR20/AP20*1000</f>
        <v>65</v>
      </c>
      <c r="AR20" s="51" t="n">
        <f aca="false">0.065*AP20</f>
        <v>0.01365</v>
      </c>
    </row>
    <row r="21" s="60" customFormat="true" ht="54.95" hidden="false" customHeight="true" outlineLevel="0" collapsed="false">
      <c r="A21" s="49" t="s">
        <v>41</v>
      </c>
      <c r="B21" s="41" t="n">
        <f aca="false">SUM(K21,X21,AJ21,AM21,AP21)</f>
        <v>2.334</v>
      </c>
      <c r="C21" s="41" t="n">
        <v>2.2853</v>
      </c>
      <c r="D21" s="41" t="n">
        <f aca="false">C21-B21</f>
        <v>-0.0487000000000002</v>
      </c>
      <c r="E21" s="50" t="n">
        <f aca="false">F21/B21*1000</f>
        <v>282.909168808912</v>
      </c>
      <c r="F21" s="41" t="n">
        <f aca="false">SUM(M21,Z21,AL21,AO21,AR21)</f>
        <v>0.66031</v>
      </c>
      <c r="G21" s="41" t="n">
        <v>1.8729</v>
      </c>
      <c r="H21" s="41" t="n">
        <f aca="false">SUM(K21,X21)</f>
        <v>1.914</v>
      </c>
      <c r="I21" s="50" t="n">
        <f aca="false">J21/H21*1000</f>
        <v>329.059561128527</v>
      </c>
      <c r="J21" s="41" t="n">
        <f aca="false">SUM(M21,Z21)</f>
        <v>0.62982</v>
      </c>
      <c r="K21" s="41" t="n">
        <f aca="false">N21+Q21</f>
        <v>1.124</v>
      </c>
      <c r="L21" s="50" t="n">
        <f aca="false">M21/K21*1000</f>
        <v>387.597864768683</v>
      </c>
      <c r="M21" s="41" t="n">
        <f aca="false">P21+S21</f>
        <v>0.43566</v>
      </c>
      <c r="N21" s="41" t="n">
        <v>0.54</v>
      </c>
      <c r="O21" s="50" t="n">
        <f aca="false">P21/N21*1000</f>
        <v>385</v>
      </c>
      <c r="P21" s="41" t="n">
        <f aca="false">0.385*N21</f>
        <v>0.2079</v>
      </c>
      <c r="Q21" s="194" t="n">
        <v>0.584</v>
      </c>
      <c r="R21" s="50" t="n">
        <f aca="false">S21/Q21*1000</f>
        <v>390</v>
      </c>
      <c r="S21" s="51" t="n">
        <f aca="false">0.39*Q21</f>
        <v>0.22776</v>
      </c>
      <c r="T21" s="51"/>
      <c r="U21" s="51" t="n">
        <v>0.5796</v>
      </c>
      <c r="V21" s="51" t="n">
        <f aca="false">SUM(T21:U21)</f>
        <v>0.5796</v>
      </c>
      <c r="W21" s="42" t="n">
        <f aca="false">K21*0.45</f>
        <v>0.5058</v>
      </c>
      <c r="X21" s="41" t="n">
        <f aca="false">AA21+AD21</f>
        <v>0.79</v>
      </c>
      <c r="Y21" s="50" t="n">
        <f aca="false">Z21/X21*1000</f>
        <v>245.772151898734</v>
      </c>
      <c r="Z21" s="41" t="n">
        <f aca="false">SUM(AC21,AF21)</f>
        <v>0.19416</v>
      </c>
      <c r="AA21" s="41" t="n">
        <v>0.56</v>
      </c>
      <c r="AB21" s="50" t="n">
        <f aca="false">AC21/AA21*1000</f>
        <v>281</v>
      </c>
      <c r="AC21" s="41" t="n">
        <f aca="false">0.281*AA21</f>
        <v>0.15736</v>
      </c>
      <c r="AD21" s="194" t="n">
        <v>0.23</v>
      </c>
      <c r="AE21" s="50" t="n">
        <f aca="false">AF21/AD21*1000</f>
        <v>160</v>
      </c>
      <c r="AF21" s="41" t="n">
        <f aca="false">0.16*AD21</f>
        <v>0.0368</v>
      </c>
      <c r="AG21" s="41" t="n">
        <f aca="false">SUM(AJ21,AM21)</f>
        <v>0.25</v>
      </c>
      <c r="AH21" s="40" t="n">
        <f aca="false">AI21/AG21*1000</f>
        <v>77.76</v>
      </c>
      <c r="AI21" s="228" t="n">
        <f aca="false">SUM(AL21,AO21)</f>
        <v>0.01944</v>
      </c>
      <c r="AJ21" s="41" t="n">
        <v>0.22</v>
      </c>
      <c r="AK21" s="40" t="n">
        <f aca="false">AL21/AJ21*1000</f>
        <v>72</v>
      </c>
      <c r="AL21" s="228" t="n">
        <f aca="false">AL20*AJ21/AJ20</f>
        <v>0.01584</v>
      </c>
      <c r="AM21" s="229" t="n">
        <v>0.03</v>
      </c>
      <c r="AN21" s="40" t="n">
        <f aca="false">AO21/AM21*1000</f>
        <v>120</v>
      </c>
      <c r="AO21" s="228" t="n">
        <f aca="false">AO20*AM21/AM20</f>
        <v>0.0036</v>
      </c>
      <c r="AP21" s="52" t="n">
        <v>0.17</v>
      </c>
      <c r="AQ21" s="52" t="n">
        <f aca="false">AR21/AP21*1000</f>
        <v>65</v>
      </c>
      <c r="AR21" s="51" t="n">
        <f aca="false">0.065*AP21</f>
        <v>0.01105</v>
      </c>
    </row>
    <row r="22" s="55" customFormat="true" ht="54.95" hidden="false" customHeight="true" outlineLevel="0" collapsed="false">
      <c r="A22" s="28" t="s">
        <v>42</v>
      </c>
      <c r="B22" s="31" t="n">
        <f aca="false">SUM(K22,X22,AJ22,AM22,AP22)</f>
        <v>3.156</v>
      </c>
      <c r="C22" s="31" t="n">
        <v>3.1848</v>
      </c>
      <c r="D22" s="31" t="n">
        <f aca="false">C22-B22</f>
        <v>0.0287999999999999</v>
      </c>
      <c r="E22" s="50" t="n">
        <f aca="false">F22/B22*1000</f>
        <v>300.6118504436</v>
      </c>
      <c r="F22" s="31" t="n">
        <f aca="false">SUM(M22,Z22,AL22,AO22,AR22)</f>
        <v>0.948731</v>
      </c>
      <c r="G22" s="31" t="n">
        <v>2.7728</v>
      </c>
      <c r="H22" s="31" t="n">
        <f aca="false">SUM(K22,X22)</f>
        <v>2.726</v>
      </c>
      <c r="I22" s="32" t="n">
        <f aca="false">J22/H22*1000</f>
        <v>337.043653705062</v>
      </c>
      <c r="J22" s="31" t="n">
        <f aca="false">SUM(M22,Z22)</f>
        <v>0.918781</v>
      </c>
      <c r="K22" s="31" t="n">
        <f aca="false">N22+Q22</f>
        <v>1.896</v>
      </c>
      <c r="L22" s="32" t="n">
        <f aca="false">M22/K22*1000</f>
        <v>371.825421940928</v>
      </c>
      <c r="M22" s="31" t="n">
        <f aca="false">P22+S22</f>
        <v>0.704981</v>
      </c>
      <c r="N22" s="194" t="n">
        <v>0.661</v>
      </c>
      <c r="O22" s="32" t="n">
        <f aca="false">P22/N22*1000</f>
        <v>336</v>
      </c>
      <c r="P22" s="31" t="n">
        <f aca="false">0.336*N22</f>
        <v>0.222096</v>
      </c>
      <c r="Q22" s="194" t="n">
        <v>1.235</v>
      </c>
      <c r="R22" s="50" t="n">
        <f aca="false">S22/Q22*1000</f>
        <v>391</v>
      </c>
      <c r="S22" s="42" t="n">
        <f aca="false">0.391*Q22</f>
        <v>0.482885</v>
      </c>
      <c r="T22" s="42" t="n">
        <v>0.308</v>
      </c>
      <c r="U22" s="42" t="n">
        <v>0.9501</v>
      </c>
      <c r="V22" s="42" t="n">
        <f aca="false">SUM(T22:U22)</f>
        <v>1.2581</v>
      </c>
      <c r="W22" s="42" t="n">
        <f aca="false">K22*0.49</f>
        <v>0.92904</v>
      </c>
      <c r="X22" s="31" t="n">
        <f aca="false">AA22+AD22</f>
        <v>0.83</v>
      </c>
      <c r="Y22" s="32" t="n">
        <f aca="false">Z22/X22*1000</f>
        <v>257.590361445783</v>
      </c>
      <c r="Z22" s="31" t="n">
        <f aca="false">SUM(AC22,AF22)</f>
        <v>0.2138</v>
      </c>
      <c r="AA22" s="194" t="n">
        <v>0.57</v>
      </c>
      <c r="AB22" s="50" t="n">
        <f aca="false">AC22/AA22*1000</f>
        <v>272</v>
      </c>
      <c r="AC22" s="41" t="n">
        <f aca="false">0.272*AA22</f>
        <v>0.15504</v>
      </c>
      <c r="AD22" s="194" t="n">
        <v>0.26</v>
      </c>
      <c r="AE22" s="50" t="n">
        <f aca="false">AF22/AD22*1000</f>
        <v>226</v>
      </c>
      <c r="AF22" s="41" t="n">
        <f aca="false">0.226*AD22</f>
        <v>0.05876</v>
      </c>
      <c r="AG22" s="31" t="n">
        <f aca="false">SUM(AJ22,AM22)</f>
        <v>0.08</v>
      </c>
      <c r="AH22" s="34" t="n">
        <f aca="false">AI22/AG22*1000</f>
        <v>90</v>
      </c>
      <c r="AI22" s="225" t="n">
        <f aca="false">SUM(AL22,AO22)</f>
        <v>0.0072</v>
      </c>
      <c r="AJ22" s="31" t="n">
        <v>0.05</v>
      </c>
      <c r="AK22" s="34" t="n">
        <f aca="false">AL22/AJ22*1000</f>
        <v>72</v>
      </c>
      <c r="AL22" s="225" t="n">
        <f aca="false">AL21*AJ22/AJ21</f>
        <v>0.0036</v>
      </c>
      <c r="AM22" s="224" t="n">
        <v>0.03</v>
      </c>
      <c r="AN22" s="34" t="n">
        <f aca="false">AO22/AM22*1000</f>
        <v>120</v>
      </c>
      <c r="AO22" s="225" t="n">
        <f aca="false">AO21*AM22/AM21</f>
        <v>0.0036</v>
      </c>
      <c r="AP22" s="44" t="n">
        <v>0.35</v>
      </c>
      <c r="AQ22" s="44" t="n">
        <f aca="false">AR22/AP22*1000</f>
        <v>65</v>
      </c>
      <c r="AR22" s="42" t="n">
        <f aca="false">0.065*AP22</f>
        <v>0.02275</v>
      </c>
    </row>
    <row r="23" s="55" customFormat="true" ht="54.95" hidden="false" customHeight="true" outlineLevel="0" collapsed="false">
      <c r="A23" s="28" t="s">
        <v>43</v>
      </c>
      <c r="B23" s="31" t="n">
        <f aca="false">SUM(K23,X23,AJ23,AM23,AP23)</f>
        <v>0.1381</v>
      </c>
      <c r="C23" s="31" t="n">
        <v>0.0855</v>
      </c>
      <c r="D23" s="31" t="n">
        <f aca="false">C23-B23</f>
        <v>-0.0526</v>
      </c>
      <c r="E23" s="50" t="n">
        <f aca="false">F23/B23*1000</f>
        <v>246.769732078204</v>
      </c>
      <c r="F23" s="31" t="n">
        <f aca="false">SUM(M23,Z23,AL23,AO23,AR23)</f>
        <v>0.0340789</v>
      </c>
      <c r="G23" s="31" t="n">
        <v>0.0685</v>
      </c>
      <c r="H23" s="31" t="n">
        <f aca="false">SUM(K23,X23)</f>
        <v>0.1271</v>
      </c>
      <c r="I23" s="32" t="n">
        <f aca="false">J23/H23*1000</f>
        <v>262.446105428796</v>
      </c>
      <c r="J23" s="31" t="n">
        <f aca="false">SUM(M23,Z23)</f>
        <v>0.0333569</v>
      </c>
      <c r="K23" s="31" t="n">
        <f aca="false">N23+Q23</f>
        <v>0</v>
      </c>
      <c r="L23" s="32" t="n">
        <v>0</v>
      </c>
      <c r="M23" s="31" t="n">
        <f aca="false">P23+S23</f>
        <v>0</v>
      </c>
      <c r="N23" s="31" t="n">
        <v>0</v>
      </c>
      <c r="O23" s="32" t="n">
        <v>0</v>
      </c>
      <c r="P23" s="31" t="n">
        <f aca="false">P22*N23/N22</f>
        <v>0</v>
      </c>
      <c r="Q23" s="31" t="n">
        <v>0</v>
      </c>
      <c r="R23" s="32" t="n">
        <v>0</v>
      </c>
      <c r="S23" s="42" t="n">
        <f aca="false">0.289*Q23</f>
        <v>0</v>
      </c>
      <c r="T23" s="42"/>
      <c r="U23" s="42"/>
      <c r="V23" s="42" t="n">
        <f aca="false">SUM(T23:U23)</f>
        <v>0</v>
      </c>
      <c r="W23" s="42" t="n">
        <f aca="false">K23*0.45</f>
        <v>0</v>
      </c>
      <c r="X23" s="31" t="n">
        <f aca="false">AA23+AD23</f>
        <v>0.1271</v>
      </c>
      <c r="Y23" s="32" t="n">
        <f aca="false">Z23/X23*1000</f>
        <v>262.446105428796</v>
      </c>
      <c r="Z23" s="31" t="n">
        <f aca="false">SUM(AC23,AF23)</f>
        <v>0.0333569</v>
      </c>
      <c r="AA23" s="194" t="n">
        <v>0.0787</v>
      </c>
      <c r="AB23" s="50" t="n">
        <f aca="false">AC23/AA23*1000</f>
        <v>307</v>
      </c>
      <c r="AC23" s="41" t="n">
        <f aca="false">0.307*AA23</f>
        <v>0.0241609</v>
      </c>
      <c r="AD23" s="194" t="n">
        <v>0.0484</v>
      </c>
      <c r="AE23" s="50" t="n">
        <f aca="false">AF23/AD23*1000</f>
        <v>190</v>
      </c>
      <c r="AF23" s="41" t="n">
        <f aca="false">0.19*AD23</f>
        <v>0.009196</v>
      </c>
      <c r="AG23" s="31" t="n">
        <f aca="false">SUM(AJ23,AM23)</f>
        <v>0.001</v>
      </c>
      <c r="AH23" s="34" t="n">
        <f aca="false">AI23/AG23*1000</f>
        <v>72</v>
      </c>
      <c r="AI23" s="225" t="n">
        <f aca="false">SUM(AL23,AO23)</f>
        <v>7.2E-005</v>
      </c>
      <c r="AJ23" s="225" t="n">
        <v>0.001</v>
      </c>
      <c r="AK23" s="34" t="n">
        <f aca="false">AL23/AJ23*1000</f>
        <v>72</v>
      </c>
      <c r="AL23" s="225" t="n">
        <f aca="false">AL22*AJ23/AJ22</f>
        <v>7.2E-005</v>
      </c>
      <c r="AM23" s="224" t="n">
        <v>0</v>
      </c>
      <c r="AN23" s="34" t="n">
        <v>0</v>
      </c>
      <c r="AO23" s="225" t="n">
        <f aca="false">AO22*AM23/AM22</f>
        <v>0</v>
      </c>
      <c r="AP23" s="44" t="n">
        <v>0.01</v>
      </c>
      <c r="AQ23" s="44" t="n">
        <f aca="false">AR23/AP23*1000</f>
        <v>65</v>
      </c>
      <c r="AR23" s="42" t="n">
        <f aca="false">0.065*AP23</f>
        <v>0.00065</v>
      </c>
    </row>
    <row r="24" s="55" customFormat="true" ht="54.95" hidden="false" customHeight="true" outlineLevel="0" collapsed="false">
      <c r="A24" s="28" t="s">
        <v>23</v>
      </c>
      <c r="B24" s="31" t="n">
        <f aca="false">SUM(K24,X24,AJ24,AM24,AP24)</f>
        <v>41.2273</v>
      </c>
      <c r="C24" s="31" t="n">
        <f aca="false">SUM(C7:C23)</f>
        <v>40.6859</v>
      </c>
      <c r="D24" s="31" t="n">
        <f aca="false">C24-B24</f>
        <v>-0.541400000000003</v>
      </c>
      <c r="E24" s="50" t="n">
        <f aca="false">F24/B24*1000</f>
        <v>288.200842645529</v>
      </c>
      <c r="F24" s="31" t="n">
        <f aca="false">SUM(M24,Z24,AL24,AO24,AR24)</f>
        <v>11.8817426</v>
      </c>
      <c r="G24" s="31" t="n">
        <f aca="false">SUM(G9:G23)</f>
        <v>35.2152</v>
      </c>
      <c r="H24" s="31" t="n">
        <f aca="false">SUM(K24,X24)</f>
        <v>35.2978</v>
      </c>
      <c r="I24" s="32" t="n">
        <f aca="false">J24/H24*1000</f>
        <v>324.422162287735</v>
      </c>
      <c r="J24" s="31" t="n">
        <f aca="false">SUM(M24,Z24)</f>
        <v>11.4513886</v>
      </c>
      <c r="K24" s="31" t="n">
        <f aca="false">N24+Q24</f>
        <v>23.0467</v>
      </c>
      <c r="L24" s="32" t="n">
        <f aca="false">M24/K24*1000</f>
        <v>353.454919793289</v>
      </c>
      <c r="M24" s="31" t="n">
        <f aca="false">SUM(M9:M23)</f>
        <v>8.1459695</v>
      </c>
      <c r="N24" s="31" t="n">
        <f aca="false">SUM(N9:N23)</f>
        <v>9.5024</v>
      </c>
      <c r="O24" s="32" t="n">
        <f aca="false">P24/N24*1000</f>
        <v>369.893858393669</v>
      </c>
      <c r="P24" s="31" t="n">
        <f aca="false">SUM(P9:P23)</f>
        <v>3.5148794</v>
      </c>
      <c r="Q24" s="31" t="n">
        <f aca="false">SUM(Q9:Q23)</f>
        <v>13.5443</v>
      </c>
      <c r="R24" s="32" t="n">
        <f aca="false">S24/Q24*1000</f>
        <v>341.921701379916</v>
      </c>
      <c r="S24" s="42" t="n">
        <f aca="false">SUM(S9:S23)</f>
        <v>4.6310901</v>
      </c>
      <c r="T24" s="42" t="n">
        <f aca="false">SUM(T9:T23)</f>
        <v>2.3432</v>
      </c>
      <c r="U24" s="42" t="n">
        <f aca="false">SUM(U9:U23)</f>
        <v>11.4153</v>
      </c>
      <c r="V24" s="42" t="n">
        <f aca="false">SUM(V9:V23)</f>
        <v>13.7585</v>
      </c>
      <c r="W24" s="42" t="n">
        <f aca="false">SUM(W9:W23)</f>
        <v>10.620128</v>
      </c>
      <c r="X24" s="31" t="n">
        <f aca="false">SUM(X9:X23)</f>
        <v>12.2511</v>
      </c>
      <c r="Y24" s="32" t="n">
        <f aca="false">Z24/X24*1000</f>
        <v>269.805903143391</v>
      </c>
      <c r="Z24" s="31" t="n">
        <f aca="false">SUM(AC24,AF24)</f>
        <v>3.3054191</v>
      </c>
      <c r="AA24" s="41" t="n">
        <f aca="false">SUM(AA9:AA23)</f>
        <v>9.0267</v>
      </c>
      <c r="AB24" s="50" t="n">
        <f aca="false">AC24/AA24*1000</f>
        <v>304.356752744635</v>
      </c>
      <c r="AC24" s="41" t="n">
        <f aca="false">SUM(AC9:AC23)</f>
        <v>2.7473371</v>
      </c>
      <c r="AD24" s="41" t="n">
        <f aca="false">SUM(AD9:AD23)</f>
        <v>3.2244</v>
      </c>
      <c r="AE24" s="50" t="n">
        <f aca="false">AF24/AD24*1000</f>
        <v>173.080883265104</v>
      </c>
      <c r="AF24" s="41" t="n">
        <f aca="false">SUM(AF9:AF23)</f>
        <v>0.558082</v>
      </c>
      <c r="AG24" s="31" t="n">
        <f aca="false">SUM(AJ24,AM24)</f>
        <v>1.6195</v>
      </c>
      <c r="AH24" s="32" t="n">
        <f aca="false">AI24/AG24*1000</f>
        <v>92.7471441803026</v>
      </c>
      <c r="AI24" s="225" t="n">
        <f aca="false">SUM(AL24,AO24)</f>
        <v>0.150204</v>
      </c>
      <c r="AJ24" s="31" t="n">
        <f aca="false">SUM(AJ9:AJ23)</f>
        <v>0.9195</v>
      </c>
      <c r="AK24" s="34" t="n">
        <f aca="false">AL24/AJ24*1000</f>
        <v>72</v>
      </c>
      <c r="AL24" s="225" t="n">
        <f aca="false">AL23*AJ24/AJ23</f>
        <v>0.066204</v>
      </c>
      <c r="AM24" s="224" t="n">
        <f aca="false">SUM(AM9:AM23)</f>
        <v>0.7</v>
      </c>
      <c r="AN24" s="34" t="n">
        <f aca="false">AO24/AM24*1000</f>
        <v>120</v>
      </c>
      <c r="AO24" s="225" t="n">
        <f aca="false">SUM(AO9:AO23)</f>
        <v>0.084</v>
      </c>
      <c r="AP24" s="44" t="n">
        <f aca="false">SUM(AP9:AP23)</f>
        <v>4.31</v>
      </c>
      <c r="AQ24" s="44" t="n">
        <f aca="false">AR24/AP24*1000</f>
        <v>65</v>
      </c>
      <c r="AR24" s="42" t="n">
        <f aca="false">0.065*AP24</f>
        <v>0.28015</v>
      </c>
    </row>
    <row r="25" s="73" customFormat="true" ht="51" hidden="true" customHeight="true" outlineLevel="0" collapsed="false">
      <c r="A25" s="150" t="s">
        <v>44</v>
      </c>
      <c r="B25" s="150" t="n">
        <f aca="false">SUM(K25,X25,AG25,AP25)</f>
        <v>40.06</v>
      </c>
      <c r="C25" s="150"/>
      <c r="D25" s="150"/>
      <c r="E25" s="151" t="n">
        <v>287.84</v>
      </c>
      <c r="F25" s="150" t="n">
        <v>11.53</v>
      </c>
      <c r="G25" s="152"/>
      <c r="H25" s="150" t="n">
        <f aca="false">SUM(K25,X25)</f>
        <v>35.06</v>
      </c>
      <c r="I25" s="153" t="n">
        <v>327.61</v>
      </c>
      <c r="J25" s="150" t="n">
        <v>11.486</v>
      </c>
      <c r="K25" s="76" t="n">
        <v>23.34</v>
      </c>
      <c r="L25" s="153" t="n">
        <v>335.37</v>
      </c>
      <c r="M25" s="150" t="n">
        <v>7.8275</v>
      </c>
      <c r="N25" s="154" t="n">
        <v>9.81</v>
      </c>
      <c r="O25" s="153" t="n">
        <v>377.26</v>
      </c>
      <c r="P25" s="150" t="n">
        <v>3.7</v>
      </c>
      <c r="Q25" s="154" t="n">
        <v>13.53</v>
      </c>
      <c r="R25" s="153" t="n">
        <v>305</v>
      </c>
      <c r="S25" s="150" t="n">
        <v>4.13</v>
      </c>
      <c r="T25" s="150"/>
      <c r="U25" s="150"/>
      <c r="V25" s="150"/>
      <c r="W25" s="150"/>
      <c r="X25" s="150" t="n">
        <v>11.72</v>
      </c>
      <c r="Y25" s="153" t="n">
        <v>279.3</v>
      </c>
      <c r="Z25" s="76" t="n">
        <v>3.27</v>
      </c>
      <c r="AA25" s="69" t="n">
        <v>8.5</v>
      </c>
      <c r="AB25" s="68" t="n">
        <v>289.2</v>
      </c>
      <c r="AC25" s="69" t="n">
        <v>2.458</v>
      </c>
      <c r="AD25" s="69" t="n">
        <v>3.22</v>
      </c>
      <c r="AE25" s="68" t="n">
        <v>253</v>
      </c>
      <c r="AF25" s="69" t="n">
        <v>0.81</v>
      </c>
      <c r="AG25" s="70" t="n">
        <v>0.68</v>
      </c>
      <c r="AH25" s="71" t="n">
        <v>109</v>
      </c>
      <c r="AI25" s="150" t="n">
        <v>0.074</v>
      </c>
      <c r="AJ25" s="150"/>
      <c r="AK25" s="71"/>
      <c r="AL25" s="150"/>
      <c r="AM25" s="150"/>
      <c r="AN25" s="71"/>
      <c r="AO25" s="150"/>
      <c r="AP25" s="150" t="n">
        <v>4.32</v>
      </c>
      <c r="AQ25" s="150" t="n">
        <v>82.5</v>
      </c>
      <c r="AR25" s="76" t="n">
        <v>0.356</v>
      </c>
    </row>
    <row r="26" s="73" customFormat="true" ht="51" hidden="true" customHeight="true" outlineLevel="0" collapsed="false">
      <c r="A26" s="150"/>
      <c r="B26" s="76" t="n">
        <f aca="false">B24-B25</f>
        <v>1.1673</v>
      </c>
      <c r="C26" s="76" t="n">
        <f aca="false">C24-C25</f>
        <v>40.6859</v>
      </c>
      <c r="D26" s="76" t="n">
        <f aca="false">D24-D25</f>
        <v>-0.541400000000003</v>
      </c>
      <c r="E26" s="153" t="n">
        <f aca="false">E24-E25</f>
        <v>0.360842645528578</v>
      </c>
      <c r="F26" s="76" t="n">
        <f aca="false">F24-F25</f>
        <v>0.3517426</v>
      </c>
      <c r="G26" s="76" t="n">
        <f aca="false">G24-G25</f>
        <v>35.2152</v>
      </c>
      <c r="H26" s="76" t="n">
        <f aca="false">H24-H25</f>
        <v>0.2378</v>
      </c>
      <c r="I26" s="76" t="n">
        <f aca="false">I24-I25</f>
        <v>-3.18783771226538</v>
      </c>
      <c r="J26" s="76" t="n">
        <f aca="false">J24-J25</f>
        <v>-0.0346114000000011</v>
      </c>
      <c r="K26" s="76" t="n">
        <f aca="false">K24-K25</f>
        <v>-0.293299999999999</v>
      </c>
      <c r="L26" s="153" t="n">
        <f aca="false">L24-L25</f>
        <v>18.0849197932893</v>
      </c>
      <c r="M26" s="76" t="n">
        <f aca="false">M24-M25</f>
        <v>0.3184695</v>
      </c>
      <c r="N26" s="76" t="n">
        <f aca="false">N24-N25</f>
        <v>-0.307600000000001</v>
      </c>
      <c r="O26" s="76" t="n">
        <f aca="false">O24-O25</f>
        <v>-7.36614160633098</v>
      </c>
      <c r="P26" s="76" t="n">
        <f aca="false">P24-P25</f>
        <v>-0.1851206</v>
      </c>
      <c r="Q26" s="76" t="n">
        <f aca="false">Q24-Q25</f>
        <v>0.0143000000000004</v>
      </c>
      <c r="R26" s="76" t="n">
        <f aca="false">R24-R25</f>
        <v>36.9217013799163</v>
      </c>
      <c r="S26" s="76" t="n">
        <f aca="false">S24-S25</f>
        <v>0.5010901</v>
      </c>
      <c r="T26" s="76" t="n">
        <f aca="false">T24-T25</f>
        <v>2.3432</v>
      </c>
      <c r="U26" s="76" t="n">
        <f aca="false">U24-U25</f>
        <v>11.4153</v>
      </c>
      <c r="V26" s="76" t="n">
        <f aca="false">V24-V25</f>
        <v>13.7585</v>
      </c>
      <c r="W26" s="76" t="n">
        <f aca="false">W24-W25</f>
        <v>10.620128</v>
      </c>
      <c r="X26" s="76" t="n">
        <f aca="false">X24-X25</f>
        <v>0.5311</v>
      </c>
      <c r="Y26" s="76" t="n">
        <f aca="false">Y24-Y25</f>
        <v>-9.49409685660879</v>
      </c>
      <c r="Z26" s="76" t="n">
        <f aca="false">Z24-Z25</f>
        <v>0.0354190999999999</v>
      </c>
      <c r="AA26" s="76" t="n">
        <f aca="false">AA24-AA25</f>
        <v>0.5267</v>
      </c>
      <c r="AB26" s="76" t="n">
        <f aca="false">AB24-AB25</f>
        <v>15.1567527446354</v>
      </c>
      <c r="AC26" s="76" t="n">
        <f aca="false">AC24-AC25</f>
        <v>0.2893371</v>
      </c>
      <c r="AD26" s="76" t="n">
        <f aca="false">AD24-AD25</f>
        <v>0.00439999999999996</v>
      </c>
      <c r="AE26" s="76" t="n">
        <f aca="false">AE24-AE25</f>
        <v>-79.9191167348964</v>
      </c>
      <c r="AF26" s="76" t="n">
        <f aca="false">AF24-AF25</f>
        <v>-0.251918</v>
      </c>
      <c r="AG26" s="76" t="n">
        <f aca="false">AG24-AG25</f>
        <v>0.9395</v>
      </c>
      <c r="AH26" s="76" t="n">
        <f aca="false">AH24-AH25</f>
        <v>-16.2528558196974</v>
      </c>
      <c r="AI26" s="76" t="n">
        <f aca="false">AI24-AI25</f>
        <v>0.076204</v>
      </c>
      <c r="AJ26" s="76" t="n">
        <f aca="false">AJ24-AJ25</f>
        <v>0.9195</v>
      </c>
      <c r="AK26" s="76" t="n">
        <f aca="false">AK24-AK25</f>
        <v>72</v>
      </c>
      <c r="AL26" s="76" t="n">
        <f aca="false">AL24-AL25</f>
        <v>0.066204</v>
      </c>
      <c r="AM26" s="76" t="n">
        <f aca="false">AM24-AM25</f>
        <v>0.7</v>
      </c>
      <c r="AN26" s="76" t="n">
        <f aca="false">AN24-AN25</f>
        <v>120</v>
      </c>
      <c r="AO26" s="76" t="n">
        <f aca="false">AO24-AO25</f>
        <v>0.084</v>
      </c>
      <c r="AP26" s="76" t="n">
        <f aca="false">AP24-AP25</f>
        <v>-0.0100000000000007</v>
      </c>
      <c r="AQ26" s="76" t="n">
        <f aca="false">AQ24-AQ25</f>
        <v>-17.5</v>
      </c>
      <c r="AR26" s="76" t="n">
        <f aca="false">AR24-AR25</f>
        <v>-0.07585</v>
      </c>
    </row>
    <row r="27" s="15" customFormat="true" ht="54.95" hidden="false" customHeight="true" outlineLevel="0" collapsed="false">
      <c r="A27" s="207" t="s">
        <v>54</v>
      </c>
      <c r="B27" s="207"/>
      <c r="C27" s="207"/>
      <c r="D27" s="207"/>
      <c r="E27" s="208"/>
      <c r="F27" s="207"/>
      <c r="G27" s="209"/>
      <c r="H27" s="207"/>
      <c r="I27" s="207"/>
      <c r="J27" s="207"/>
      <c r="K27" s="210"/>
      <c r="L27" s="208"/>
      <c r="M27" s="207"/>
      <c r="N27" s="207"/>
      <c r="O27" s="207"/>
      <c r="P27" s="207"/>
      <c r="Q27" s="207"/>
      <c r="R27" s="208"/>
      <c r="S27" s="207"/>
      <c r="T27" s="207"/>
      <c r="U27" s="207"/>
      <c r="V27" s="207"/>
      <c r="W27" s="207"/>
      <c r="X27" s="207"/>
      <c r="Y27" s="208"/>
      <c r="Z27" s="210"/>
      <c r="AA27" s="210"/>
      <c r="AB27" s="208"/>
      <c r="AC27" s="210"/>
      <c r="AD27" s="210"/>
      <c r="AE27" s="208"/>
      <c r="AF27" s="210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10"/>
    </row>
    <row r="28" s="91" customFormat="true" ht="14.25" hidden="false" customHeight="false" outlineLevel="0" collapsed="false">
      <c r="A28" s="89"/>
      <c r="B28" s="211"/>
      <c r="C28" s="211"/>
      <c r="D28" s="211"/>
      <c r="E28" s="212"/>
      <c r="F28" s="213"/>
      <c r="G28" s="214"/>
      <c r="H28" s="213"/>
      <c r="I28" s="215"/>
      <c r="J28" s="213"/>
      <c r="K28" s="213"/>
      <c r="L28" s="215"/>
      <c r="M28" s="213"/>
      <c r="N28" s="216"/>
      <c r="O28" s="217"/>
      <c r="P28" s="216"/>
      <c r="Q28" s="216"/>
      <c r="R28" s="217"/>
      <c r="S28" s="89"/>
      <c r="T28" s="89"/>
      <c r="U28" s="89"/>
      <c r="V28" s="89"/>
      <c r="W28" s="89"/>
      <c r="X28" s="89"/>
      <c r="Y28" s="218"/>
      <c r="Z28" s="219"/>
      <c r="AA28" s="88"/>
      <c r="AB28" s="87"/>
      <c r="AC28" s="88"/>
      <c r="AD28" s="88"/>
      <c r="AE28" s="87"/>
      <c r="AF28" s="88"/>
      <c r="AG28" s="89"/>
      <c r="AH28" s="90"/>
      <c r="AI28" s="89"/>
      <c r="AJ28" s="89"/>
      <c r="AK28" s="90"/>
      <c r="AL28" s="220"/>
      <c r="AM28" s="220"/>
      <c r="AN28" s="90"/>
      <c r="AO28" s="220"/>
      <c r="AR28" s="92"/>
    </row>
    <row r="30" customFormat="false" ht="14.25" hidden="true" customHeight="false" outlineLevel="0" collapsed="false">
      <c r="B30" s="174" t="n">
        <v>5.331</v>
      </c>
      <c r="C30" s="174" t="n">
        <v>5.3006</v>
      </c>
      <c r="D30" s="174" t="n">
        <v>0.0303999999999993</v>
      </c>
      <c r="E30" s="130"/>
      <c r="F30" s="174" t="n">
        <v>1.41837353871703</v>
      </c>
      <c r="G30" s="175"/>
      <c r="H30" s="176"/>
      <c r="I30" s="177"/>
      <c r="J30" s="176"/>
      <c r="K30" s="178" t="n">
        <f aca="false">F30/B30*1000</f>
        <v>266.061440389613</v>
      </c>
      <c r="L30" s="179"/>
      <c r="M30" s="178" t="n">
        <f aca="false">S30+0.01</f>
        <v>1.43</v>
      </c>
      <c r="N30" s="180" t="n">
        <f aca="false">M30/Q30*1000</f>
        <v>268.292682926829</v>
      </c>
      <c r="O30" s="179"/>
      <c r="Q30" s="150" t="n">
        <v>5.33</v>
      </c>
      <c r="R30" s="153"/>
      <c r="S30" s="150" t="n">
        <v>1.42</v>
      </c>
      <c r="T30" s="150"/>
      <c r="U30" s="150"/>
      <c r="V30" s="150"/>
      <c r="W30" s="150" t="n">
        <f aca="false">S30/Q30*1000</f>
        <v>266.416510318949</v>
      </c>
      <c r="Z30" s="178" t="n">
        <v>1.43</v>
      </c>
    </row>
    <row r="31" customFormat="false" ht="14.25" hidden="true" customHeight="false" outlineLevel="0" collapsed="false">
      <c r="B31" s="174" t="n">
        <v>3.21</v>
      </c>
      <c r="C31" s="174" t="n">
        <v>3.175</v>
      </c>
      <c r="D31" s="174" t="n">
        <v>0.0350000000000001</v>
      </c>
      <c r="E31" s="130"/>
      <c r="F31" s="174" t="n">
        <v>0.822131979097354</v>
      </c>
      <c r="G31" s="175"/>
      <c r="H31" s="176"/>
      <c r="I31" s="177"/>
      <c r="J31" s="176"/>
      <c r="K31" s="178" t="n">
        <f aca="false">F31/B31*1000</f>
        <v>256.11588133874</v>
      </c>
      <c r="L31" s="179"/>
      <c r="M31" s="178" t="n">
        <f aca="false">S31+0.01</f>
        <v>0.83</v>
      </c>
      <c r="N31" s="180" t="n">
        <f aca="false">M31/Q31*1000</f>
        <v>258.566978193146</v>
      </c>
      <c r="O31" s="179"/>
      <c r="Q31" s="150" t="n">
        <v>3.21</v>
      </c>
      <c r="R31" s="153"/>
      <c r="S31" s="150" t="n">
        <v>0.82</v>
      </c>
      <c r="T31" s="150"/>
      <c r="U31" s="150"/>
      <c r="V31" s="150"/>
      <c r="W31" s="150" t="n">
        <f aca="false">S31/Q31*1000</f>
        <v>255.451713395639</v>
      </c>
      <c r="Z31" s="178" t="n">
        <v>0.83</v>
      </c>
    </row>
    <row r="32" customFormat="false" ht="14.25" hidden="true" customHeight="false" outlineLevel="0" collapsed="false">
      <c r="B32" s="174" t="n">
        <v>2.9</v>
      </c>
      <c r="C32" s="174" t="n">
        <v>2.8794</v>
      </c>
      <c r="D32" s="174" t="n">
        <v>0.0206000000000004</v>
      </c>
      <c r="E32" s="130"/>
      <c r="F32" s="174" t="n">
        <v>0.611713515636265</v>
      </c>
      <c r="G32" s="175"/>
      <c r="H32" s="176"/>
      <c r="I32" s="177"/>
      <c r="J32" s="176"/>
      <c r="K32" s="178" t="n">
        <f aca="false">F32/B32*1000</f>
        <v>210.935695046988</v>
      </c>
      <c r="L32" s="179"/>
      <c r="M32" s="178" t="n">
        <f aca="false">S32+0.01</f>
        <v>0.62</v>
      </c>
      <c r="N32" s="180" t="n">
        <f aca="false">M32/Q32*1000</f>
        <v>213.793103448276</v>
      </c>
      <c r="O32" s="179"/>
      <c r="Q32" s="150" t="n">
        <v>2.9</v>
      </c>
      <c r="R32" s="153"/>
      <c r="S32" s="150" t="n">
        <v>0.61</v>
      </c>
      <c r="T32" s="150"/>
      <c r="U32" s="150"/>
      <c r="V32" s="150"/>
      <c r="W32" s="150" t="n">
        <f aca="false">S32/Q32*1000</f>
        <v>210.344827586207</v>
      </c>
      <c r="Z32" s="178" t="n">
        <v>0.62</v>
      </c>
    </row>
    <row r="33" customFormat="false" ht="14.25" hidden="true" customHeight="false" outlineLevel="0" collapsed="false">
      <c r="B33" s="174" t="n">
        <v>3.11</v>
      </c>
      <c r="C33" s="174" t="n">
        <v>3.0945</v>
      </c>
      <c r="D33" s="174" t="n">
        <v>0.0154999999999994</v>
      </c>
      <c r="E33" s="130"/>
      <c r="F33" s="174" t="n">
        <v>0.788733673223933</v>
      </c>
      <c r="G33" s="175"/>
      <c r="H33" s="176"/>
      <c r="I33" s="177"/>
      <c r="J33" s="176"/>
      <c r="K33" s="178" t="n">
        <f aca="false">F33/B33*1000</f>
        <v>253.612113576827</v>
      </c>
      <c r="L33" s="179"/>
      <c r="M33" s="178" t="n">
        <f aca="false">S33+0.01</f>
        <v>0.8</v>
      </c>
      <c r="N33" s="180" t="n">
        <f aca="false">M33/Q33*1000</f>
        <v>257.234726688103</v>
      </c>
      <c r="O33" s="179"/>
      <c r="Q33" s="150" t="n">
        <v>3.11</v>
      </c>
      <c r="R33" s="153"/>
      <c r="S33" s="150" t="n">
        <v>0.79</v>
      </c>
      <c r="T33" s="150"/>
      <c r="U33" s="150"/>
      <c r="V33" s="150"/>
      <c r="W33" s="150" t="n">
        <f aca="false">S33/Q33*1000</f>
        <v>254.019292604502</v>
      </c>
      <c r="Z33" s="178" t="n">
        <v>0.8</v>
      </c>
    </row>
    <row r="34" customFormat="false" ht="14.25" hidden="true" customHeight="false" outlineLevel="0" collapsed="false">
      <c r="B34" s="174" t="n">
        <v>1.915</v>
      </c>
      <c r="C34" s="174" t="n">
        <v>1.879</v>
      </c>
      <c r="D34" s="174" t="n">
        <v>0.0359999999999998</v>
      </c>
      <c r="E34" s="130"/>
      <c r="F34" s="174" t="n">
        <v>0.45569586775145</v>
      </c>
      <c r="G34" s="175"/>
      <c r="H34" s="176"/>
      <c r="I34" s="177"/>
      <c r="J34" s="176"/>
      <c r="K34" s="178" t="n">
        <f aca="false">F34/B34*1000</f>
        <v>237.961288643055</v>
      </c>
      <c r="L34" s="179"/>
      <c r="M34" s="178" t="n">
        <f aca="false">S34+0.01</f>
        <v>0.47</v>
      </c>
      <c r="N34" s="180" t="n">
        <f aca="false">M34/Q34*1000</f>
        <v>244.791666666667</v>
      </c>
      <c r="O34" s="179"/>
      <c r="Q34" s="150" t="n">
        <v>1.92</v>
      </c>
      <c r="R34" s="153"/>
      <c r="S34" s="150" t="n">
        <v>0.46</v>
      </c>
      <c r="T34" s="150"/>
      <c r="U34" s="150"/>
      <c r="V34" s="150"/>
      <c r="W34" s="150" t="n">
        <f aca="false">S34/Q34*1000</f>
        <v>239.583333333333</v>
      </c>
      <c r="Z34" s="178" t="n">
        <v>0.47</v>
      </c>
    </row>
    <row r="35" customFormat="false" ht="14.25" hidden="true" customHeight="false" outlineLevel="0" collapsed="false">
      <c r="B35" s="174" t="n">
        <v>1.83</v>
      </c>
      <c r="C35" s="174" t="n">
        <v>1.8102</v>
      </c>
      <c r="D35" s="174" t="n">
        <v>0.0198</v>
      </c>
      <c r="E35" s="130"/>
      <c r="F35" s="174" t="n">
        <v>0.434763530801125</v>
      </c>
      <c r="G35" s="175"/>
      <c r="H35" s="176"/>
      <c r="I35" s="177"/>
      <c r="J35" s="176"/>
      <c r="K35" s="178" t="n">
        <f aca="false">F35/B35*1000</f>
        <v>237.575699891325</v>
      </c>
      <c r="L35" s="179"/>
      <c r="M35" s="178" t="n">
        <f aca="false">S35+0.01</f>
        <v>0.44</v>
      </c>
      <c r="N35" s="180" t="n">
        <f aca="false">M35/Q35*1000</f>
        <v>240.437158469945</v>
      </c>
      <c r="O35" s="179"/>
      <c r="Q35" s="150" t="n">
        <v>1.83</v>
      </c>
      <c r="R35" s="153"/>
      <c r="S35" s="150" t="n">
        <v>0.43</v>
      </c>
      <c r="T35" s="150"/>
      <c r="U35" s="150"/>
      <c r="V35" s="150"/>
      <c r="W35" s="150" t="n">
        <f aca="false">S35/Q35*1000</f>
        <v>234.972677595628</v>
      </c>
      <c r="Z35" s="178" t="n">
        <v>0.44</v>
      </c>
    </row>
    <row r="36" customFormat="false" ht="14.25" hidden="true" customHeight="false" outlineLevel="0" collapsed="false">
      <c r="B36" s="174" t="n">
        <v>1.99</v>
      </c>
      <c r="C36" s="174" t="n">
        <v>1.9622</v>
      </c>
      <c r="D36" s="174" t="n">
        <v>0.0277999999999998</v>
      </c>
      <c r="E36" s="130"/>
      <c r="F36" s="174" t="n">
        <v>0.512541947065124</v>
      </c>
      <c r="G36" s="175"/>
      <c r="H36" s="176"/>
      <c r="I36" s="177"/>
      <c r="J36" s="176"/>
      <c r="K36" s="178" t="n">
        <f aca="false">F36/B36*1000</f>
        <v>257.558767369409</v>
      </c>
      <c r="L36" s="179"/>
      <c r="M36" s="178" t="n">
        <f aca="false">S36+0.01</f>
        <v>0.52</v>
      </c>
      <c r="N36" s="180" t="n">
        <f aca="false">M36/Q36*1000</f>
        <v>261.306532663317</v>
      </c>
      <c r="O36" s="179"/>
      <c r="Q36" s="150" t="n">
        <v>1.99</v>
      </c>
      <c r="R36" s="153"/>
      <c r="S36" s="150" t="n">
        <v>0.51</v>
      </c>
      <c r="T36" s="150"/>
      <c r="U36" s="150"/>
      <c r="V36" s="150"/>
      <c r="W36" s="150" t="n">
        <f aca="false">S36/Q36*1000</f>
        <v>256.281407035176</v>
      </c>
      <c r="Z36" s="178" t="n">
        <v>0.52</v>
      </c>
    </row>
    <row r="37" customFormat="false" ht="14.25" hidden="true" customHeight="false" outlineLevel="0" collapsed="false">
      <c r="B37" s="174" t="n">
        <v>3.31</v>
      </c>
      <c r="C37" s="174" t="n">
        <v>3.347</v>
      </c>
      <c r="D37" s="181" t="n">
        <v>-0.0370000000000004</v>
      </c>
      <c r="E37" s="182"/>
      <c r="F37" s="174" t="n">
        <v>0.86115257541153</v>
      </c>
      <c r="G37" s="175"/>
      <c r="H37" s="176"/>
      <c r="I37" s="177"/>
      <c r="J37" s="176"/>
      <c r="K37" s="178" t="n">
        <f aca="false">F37/B37*1000</f>
        <v>260.166941211943</v>
      </c>
      <c r="L37" s="179"/>
      <c r="M37" s="178" t="n">
        <f aca="false">S37+0.01</f>
        <v>0.87</v>
      </c>
      <c r="N37" s="180" t="n">
        <f aca="false">M37/Q37*1000</f>
        <v>262.839879154079</v>
      </c>
      <c r="O37" s="179"/>
      <c r="Q37" s="150" t="n">
        <v>3.31</v>
      </c>
      <c r="R37" s="153"/>
      <c r="S37" s="150" t="n">
        <v>0.86</v>
      </c>
      <c r="T37" s="150"/>
      <c r="U37" s="150"/>
      <c r="V37" s="150"/>
      <c r="W37" s="150" t="n">
        <f aca="false">S37/Q37*1000</f>
        <v>259.818731117825</v>
      </c>
      <c r="Z37" s="178" t="n">
        <v>0.87</v>
      </c>
    </row>
    <row r="38" customFormat="false" ht="14.25" hidden="true" customHeight="false" outlineLevel="0" collapsed="false">
      <c r="B38" s="174" t="n">
        <v>1.121</v>
      </c>
      <c r="C38" s="174" t="n">
        <v>1.0918</v>
      </c>
      <c r="D38" s="174" t="n">
        <v>0.0292000000000001</v>
      </c>
      <c r="E38" s="130"/>
      <c r="F38" s="174" t="n">
        <v>0.296320999790315</v>
      </c>
      <c r="G38" s="175"/>
      <c r="H38" s="176"/>
      <c r="I38" s="177"/>
      <c r="J38" s="176"/>
      <c r="K38" s="178" t="n">
        <f aca="false">F38/B38*1000</f>
        <v>264.336306681816</v>
      </c>
      <c r="L38" s="179"/>
      <c r="M38" s="178" t="n">
        <f aca="false">S38+0.01</f>
        <v>0.31</v>
      </c>
      <c r="N38" s="180" t="n">
        <f aca="false">M38/Q38*1000</f>
        <v>276.785714285714</v>
      </c>
      <c r="O38" s="179"/>
      <c r="Q38" s="150" t="n">
        <v>1.12</v>
      </c>
      <c r="R38" s="153"/>
      <c r="S38" s="150" t="n">
        <v>0.3</v>
      </c>
      <c r="T38" s="150"/>
      <c r="U38" s="150"/>
      <c r="V38" s="150"/>
      <c r="W38" s="150" t="n">
        <f aca="false">S38/Q38*1000</f>
        <v>267.857142857143</v>
      </c>
      <c r="Z38" s="178" t="n">
        <v>0.31</v>
      </c>
    </row>
    <row r="39" customFormat="false" ht="14.25" hidden="true" customHeight="false" outlineLevel="0" collapsed="false">
      <c r="B39" s="174" t="n">
        <v>4.971</v>
      </c>
      <c r="C39" s="174" t="n">
        <v>6.1877</v>
      </c>
      <c r="D39" s="181" t="n">
        <v>-1.2167</v>
      </c>
      <c r="E39" s="182"/>
      <c r="F39" s="174" t="n">
        <v>1.39506156895348</v>
      </c>
      <c r="G39" s="175"/>
      <c r="H39" s="176"/>
      <c r="I39" s="177"/>
      <c r="J39" s="176"/>
      <c r="K39" s="178" t="n">
        <f aca="false">F39/B39*1000</f>
        <v>280.640025941154</v>
      </c>
      <c r="L39" s="179"/>
      <c r="M39" s="178" t="n">
        <f aca="false">S39+0.01</f>
        <v>1.41</v>
      </c>
      <c r="N39" s="180" t="n">
        <f aca="false">M39/Q39*1000</f>
        <v>283.702213279678</v>
      </c>
      <c r="O39" s="179"/>
      <c r="Q39" s="150" t="n">
        <v>4.97</v>
      </c>
      <c r="R39" s="153"/>
      <c r="S39" s="150" t="n">
        <v>1.4</v>
      </c>
      <c r="T39" s="150"/>
      <c r="U39" s="150"/>
      <c r="V39" s="150"/>
      <c r="W39" s="150" t="n">
        <f aca="false">S39/Q39*1000</f>
        <v>281.69014084507</v>
      </c>
      <c r="Z39" s="178" t="n">
        <v>1.41</v>
      </c>
    </row>
    <row r="40" customFormat="false" ht="14.25" hidden="true" customHeight="false" outlineLevel="0" collapsed="false">
      <c r="B40" s="174" t="n">
        <v>2.01</v>
      </c>
      <c r="C40" s="174" t="n">
        <v>1.9809</v>
      </c>
      <c r="D40" s="174" t="n">
        <v>0.0291000000000003</v>
      </c>
      <c r="E40" s="130"/>
      <c r="F40" s="174" t="n">
        <v>0.53983219829773</v>
      </c>
      <c r="G40" s="175"/>
      <c r="H40" s="176"/>
      <c r="I40" s="177"/>
      <c r="J40" s="176"/>
      <c r="K40" s="178" t="n">
        <f aca="false">F40/B40*1000</f>
        <v>268.573232983945</v>
      </c>
      <c r="L40" s="179"/>
      <c r="M40" s="178" t="n">
        <f aca="false">S40+0.01</f>
        <v>0.55</v>
      </c>
      <c r="N40" s="180" t="n">
        <f aca="false">M40/Q40*1000</f>
        <v>273.63184079602</v>
      </c>
      <c r="O40" s="179"/>
      <c r="Q40" s="150" t="n">
        <v>2.01</v>
      </c>
      <c r="R40" s="153"/>
      <c r="S40" s="150" t="n">
        <v>0.54</v>
      </c>
      <c r="T40" s="150"/>
      <c r="U40" s="150"/>
      <c r="V40" s="150"/>
      <c r="W40" s="150" t="n">
        <f aca="false">S40/Q40*1000</f>
        <v>268.656716417911</v>
      </c>
      <c r="Z40" s="178" t="n">
        <v>0.55</v>
      </c>
    </row>
    <row r="41" customFormat="false" ht="14.25" hidden="true" customHeight="false" outlineLevel="0" collapsed="false">
      <c r="B41" s="174" t="n">
        <v>2.07</v>
      </c>
      <c r="C41" s="174" t="n">
        <v>2.078</v>
      </c>
      <c r="D41" s="181" t="n">
        <v>-0.00800000000000001</v>
      </c>
      <c r="E41" s="182"/>
      <c r="F41" s="174" t="n">
        <v>0.548634544779028</v>
      </c>
      <c r="G41" s="175"/>
      <c r="H41" s="176"/>
      <c r="I41" s="177"/>
      <c r="J41" s="176"/>
      <c r="K41" s="178" t="n">
        <f aca="false">F41/B41*1000</f>
        <v>265.040842888419</v>
      </c>
      <c r="L41" s="179"/>
      <c r="M41" s="178" t="n">
        <f aca="false">S41+0.01</f>
        <v>0.56</v>
      </c>
      <c r="N41" s="180" t="n">
        <f aca="false">M41/Q41*1000</f>
        <v>270.531400966184</v>
      </c>
      <c r="O41" s="179"/>
      <c r="Q41" s="150" t="n">
        <v>2.07</v>
      </c>
      <c r="R41" s="153"/>
      <c r="S41" s="150" t="n">
        <v>0.55</v>
      </c>
      <c r="T41" s="150"/>
      <c r="U41" s="150"/>
      <c r="V41" s="150"/>
      <c r="W41" s="150" t="n">
        <f aca="false">S41/Q41*1000</f>
        <v>265.700483091788</v>
      </c>
      <c r="Z41" s="178" t="n">
        <v>0.56</v>
      </c>
    </row>
    <row r="42" customFormat="false" ht="14.25" hidden="true" customHeight="false" outlineLevel="0" collapsed="false">
      <c r="B42" s="174" t="n">
        <v>2.16</v>
      </c>
      <c r="C42" s="174" t="n">
        <v>2.1295</v>
      </c>
      <c r="D42" s="174" t="n">
        <v>0.0305</v>
      </c>
      <c r="E42" s="130"/>
      <c r="F42" s="174" t="n">
        <v>0.54481833564421</v>
      </c>
      <c r="G42" s="175"/>
      <c r="H42" s="176"/>
      <c r="I42" s="177"/>
      <c r="J42" s="176"/>
      <c r="K42" s="178" t="n">
        <f aca="false">F42/B42*1000</f>
        <v>252.230710946394</v>
      </c>
      <c r="L42" s="179"/>
      <c r="M42" s="178" t="n">
        <f aca="false">S42+0.01</f>
        <v>0.55</v>
      </c>
      <c r="N42" s="180" t="n">
        <f aca="false">M42/Q42*1000</f>
        <v>254.62962962963</v>
      </c>
      <c r="O42" s="179"/>
      <c r="Q42" s="150" t="n">
        <v>2.16</v>
      </c>
      <c r="R42" s="153"/>
      <c r="S42" s="150" t="n">
        <v>0.54</v>
      </c>
      <c r="T42" s="150"/>
      <c r="U42" s="150"/>
      <c r="V42" s="150"/>
      <c r="W42" s="150" t="n">
        <f aca="false">S42/Q42*1000</f>
        <v>250</v>
      </c>
      <c r="Z42" s="178" t="n">
        <v>0.55</v>
      </c>
    </row>
    <row r="43" customFormat="false" ht="14.25" hidden="true" customHeight="false" outlineLevel="0" collapsed="false">
      <c r="B43" s="174" t="n">
        <v>3.05</v>
      </c>
      <c r="C43" s="174" t="n">
        <v>3.0456</v>
      </c>
      <c r="D43" s="174" t="n">
        <v>0.00439999999999952</v>
      </c>
      <c r="E43" s="130"/>
      <c r="F43" s="174" t="n">
        <v>0.787523335967396</v>
      </c>
      <c r="G43" s="175"/>
      <c r="H43" s="176"/>
      <c r="I43" s="177"/>
      <c r="J43" s="176"/>
      <c r="K43" s="178" t="n">
        <f aca="false">F43/B43*1000</f>
        <v>258.204372448326</v>
      </c>
      <c r="L43" s="179"/>
      <c r="M43" s="178" t="n">
        <f aca="false">S43+0.01</f>
        <v>0.8</v>
      </c>
      <c r="N43" s="180" t="n">
        <f aca="false">M43/Q43*1000</f>
        <v>262.295081967213</v>
      </c>
      <c r="O43" s="179"/>
      <c r="Q43" s="150" t="n">
        <v>3.05</v>
      </c>
      <c r="R43" s="153"/>
      <c r="S43" s="150" t="n">
        <v>0.79</v>
      </c>
      <c r="T43" s="150"/>
      <c r="U43" s="150"/>
      <c r="V43" s="150"/>
      <c r="W43" s="150" t="n">
        <f aca="false">S43/Q43*1000</f>
        <v>259.016393442623</v>
      </c>
      <c r="Z43" s="178" t="n">
        <v>0.8</v>
      </c>
    </row>
    <row r="44" customFormat="false" ht="14.25" hidden="true" customHeight="false" outlineLevel="0" collapsed="false">
      <c r="B44" s="128" t="n">
        <v>0.124</v>
      </c>
      <c r="C44" s="128" t="n">
        <v>0.1135</v>
      </c>
      <c r="D44" s="128" t="n">
        <v>0.0105</v>
      </c>
      <c r="E44" s="130"/>
      <c r="F44" s="128" t="n">
        <v>0.0221466298778084</v>
      </c>
      <c r="G44" s="183"/>
      <c r="H44" s="184"/>
      <c r="I44" s="185"/>
      <c r="J44" s="184"/>
      <c r="K44" s="10" t="n">
        <f aca="false">F44/B44*1000</f>
        <v>178.601853853294</v>
      </c>
      <c r="M44" s="10" t="n">
        <f aca="false">F44+0.01</f>
        <v>0.0321466298778084</v>
      </c>
      <c r="N44" s="0" t="n">
        <f aca="false">M44/B44*1000</f>
        <v>259.247015143616</v>
      </c>
      <c r="W44" s="0" t="e">
        <f aca="false">S44/Q44*1000</f>
        <v>#DIV/0!</v>
      </c>
      <c r="Z44" s="10" t="n">
        <f aca="false">SUM(Z30:Z43)</f>
        <v>10.16</v>
      </c>
    </row>
    <row r="45" customFormat="false" ht="14.25" hidden="true" customHeight="false" outlineLevel="0" collapsed="false">
      <c r="B45" s="128" t="n">
        <v>39.102</v>
      </c>
      <c r="C45" s="128" t="n">
        <v>40.0749</v>
      </c>
      <c r="D45" s="128" t="n">
        <v>-0.97290000000001</v>
      </c>
      <c r="E45" s="130"/>
      <c r="F45" s="128" t="n">
        <v>10.0394442410138</v>
      </c>
      <c r="G45" s="183"/>
      <c r="H45" s="184"/>
      <c r="I45" s="185"/>
      <c r="J45" s="184"/>
      <c r="K45" s="10" t="n">
        <f aca="false">F45/B45*1000</f>
        <v>256.750146821487</v>
      </c>
      <c r="M45" s="10" t="n">
        <f aca="false">F45+0.01</f>
        <v>10.0494442410138</v>
      </c>
      <c r="N45" s="0" t="n">
        <f aca="false">M45/B45*1000</f>
        <v>257.005888215789</v>
      </c>
    </row>
  </sheetData>
  <mergeCells count="33">
    <mergeCell ref="A1:AR1"/>
    <mergeCell ref="A2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AR3"/>
    <mergeCell ref="K4:W4"/>
    <mergeCell ref="X4:AF4"/>
    <mergeCell ref="AG4:AO4"/>
    <mergeCell ref="AP4:AR4"/>
    <mergeCell ref="K5:K6"/>
    <mergeCell ref="L5:L6"/>
    <mergeCell ref="M5:M6"/>
    <mergeCell ref="N5:W5"/>
    <mergeCell ref="X5:X6"/>
    <mergeCell ref="Y5:Y6"/>
    <mergeCell ref="Z5:Z6"/>
    <mergeCell ref="AA5:AF5"/>
    <mergeCell ref="AG5:AG6"/>
    <mergeCell ref="AH5:AH6"/>
    <mergeCell ref="AI5:AI6"/>
    <mergeCell ref="AJ5:AL5"/>
    <mergeCell ref="AM5:AO5"/>
    <mergeCell ref="AP5:AP6"/>
    <mergeCell ref="AQ5:AQ6"/>
    <mergeCell ref="AR5:A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8" activeCellId="0" sqref="W8:Y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true" outlineLevel="0" max="4" min="3" style="0" width="8.49"/>
    <col collapsed="false" customWidth="true" hidden="false" outlineLevel="0" max="5" min="5" style="104" width="7.87"/>
    <col collapsed="false" customWidth="true" hidden="false" outlineLevel="0" max="6" min="6" style="0" width="7.75"/>
    <col collapsed="false" customWidth="true" hidden="true" outlineLevel="0" max="7" min="7" style="4" width="7.75"/>
    <col collapsed="false" customWidth="true" hidden="false" outlineLevel="0" max="8" min="8" style="0" width="7.75"/>
    <col collapsed="false" customWidth="true" hidden="false" outlineLevel="0" max="9" min="9" style="105" width="8.36"/>
    <col collapsed="false" customWidth="true" hidden="false" outlineLevel="0" max="10" min="10" style="0" width="7.62"/>
    <col collapsed="false" customWidth="true" hidden="false" outlineLevel="0" max="11" min="11" style="10" width="8.25"/>
    <col collapsed="false" customWidth="true" hidden="false" outlineLevel="0" max="12" min="12" style="105" width="7.7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105" width="7.87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105" width="8.12"/>
    <col collapsed="false" customWidth="true" hidden="false" outlineLevel="0" max="19" min="19" style="0" width="7.49"/>
    <col collapsed="false" customWidth="true" hidden="false" outlineLevel="0" max="25" min="20" style="0" width="9.62"/>
    <col collapsed="false" customWidth="true" hidden="false" outlineLevel="0" max="26" min="26" style="0" width="7.99"/>
    <col collapsed="false" customWidth="true" hidden="false" outlineLevel="0" max="27" min="27" style="0" width="8.25"/>
    <col collapsed="false" customWidth="true" hidden="false" outlineLevel="0" max="28" min="28" style="105" width="7.75"/>
    <col collapsed="false" customWidth="true" hidden="false" outlineLevel="0" max="29" min="29" style="10" width="7.75"/>
    <col collapsed="false" customWidth="true" hidden="false" outlineLevel="0" max="30" min="30" style="7" width="6.74"/>
    <col collapsed="false" customWidth="true" hidden="false" outlineLevel="0" max="31" min="31" style="8" width="7.99"/>
    <col collapsed="false" customWidth="true" hidden="false" outlineLevel="0" max="32" min="32" style="7" width="7.49"/>
    <col collapsed="false" customWidth="true" hidden="false" outlineLevel="0" max="33" min="33" style="7" width="7.87"/>
    <col collapsed="false" customWidth="true" hidden="false" outlineLevel="0" max="34" min="34" style="8" width="8.25"/>
    <col collapsed="false" customWidth="true" hidden="false" outlineLevel="0" max="35" min="35" style="7" width="8.86"/>
    <col collapsed="false" customWidth="true" hidden="false" outlineLevel="0" max="36" min="36" style="0" width="7.87"/>
    <col collapsed="false" customWidth="true" hidden="false" outlineLevel="0" max="37" min="37" style="9" width="8.25"/>
    <col collapsed="false" customWidth="true" hidden="false" outlineLevel="0" max="39" min="38" style="0" width="9.62"/>
    <col collapsed="false" customWidth="true" hidden="false" outlineLevel="0" max="40" min="40" style="9" width="5.99"/>
    <col collapsed="false" customWidth="true" hidden="false" outlineLevel="0" max="42" min="41" style="0" width="9.62"/>
    <col collapsed="false" customWidth="true" hidden="false" outlineLevel="0" max="43" min="43" style="9" width="5.75"/>
    <col collapsed="false" customWidth="true" hidden="false" outlineLevel="0" max="44" min="44" style="0" width="9.75"/>
    <col collapsed="false" customWidth="true" hidden="false" outlineLevel="0" max="45" min="45" style="0" width="6.99"/>
    <col collapsed="false" customWidth="true" hidden="false" outlineLevel="0" max="46" min="46" style="0" width="6.37"/>
    <col collapsed="false" customWidth="true" hidden="false" outlineLevel="0" max="47" min="47" style="10" width="6.74"/>
    <col collapsed="false" customWidth="true" hidden="false" outlineLevel="0" max="50" min="50" style="0" width="9.62"/>
  </cols>
  <sheetData>
    <row r="1" customFormat="false" ht="46.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</row>
    <row r="2" s="15" customFormat="true" ht="21.7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25" customFormat="true" ht="22.5" hidden="false" customHeight="true" outlineLevel="0" collapsed="false">
      <c r="A3" s="17" t="s">
        <v>3</v>
      </c>
      <c r="B3" s="18" t="s">
        <v>4</v>
      </c>
      <c r="C3" s="19" t="s">
        <v>5</v>
      </c>
      <c r="D3" s="18" t="s">
        <v>6</v>
      </c>
      <c r="E3" s="221" t="s">
        <v>7</v>
      </c>
      <c r="F3" s="31" t="s">
        <v>8</v>
      </c>
      <c r="G3" s="21" t="s">
        <v>9</v>
      </c>
      <c r="H3" s="31" t="s">
        <v>47</v>
      </c>
      <c r="I3" s="222" t="s">
        <v>7</v>
      </c>
      <c r="J3" s="31" t="s">
        <v>8</v>
      </c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22"/>
      <c r="AW3" s="22"/>
      <c r="AX3" s="22"/>
    </row>
    <row r="4" s="25" customFormat="true" ht="22.5" hidden="false" customHeight="true" outlineLevel="0" collapsed="false">
      <c r="A4" s="17"/>
      <c r="B4" s="18"/>
      <c r="C4" s="19"/>
      <c r="D4" s="18"/>
      <c r="E4" s="221"/>
      <c r="F4" s="31"/>
      <c r="G4" s="21"/>
      <c r="H4" s="31"/>
      <c r="I4" s="222"/>
      <c r="J4" s="31"/>
      <c r="K4" s="223" t="s">
        <v>11</v>
      </c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7" t="s">
        <v>12</v>
      </c>
      <c r="AB4" s="27"/>
      <c r="AC4" s="27"/>
      <c r="AD4" s="27"/>
      <c r="AE4" s="27"/>
      <c r="AF4" s="27"/>
      <c r="AG4" s="27"/>
      <c r="AH4" s="27"/>
      <c r="AI4" s="27"/>
      <c r="AJ4" s="17" t="s">
        <v>13</v>
      </c>
      <c r="AK4" s="17"/>
      <c r="AL4" s="17"/>
      <c r="AM4" s="17"/>
      <c r="AN4" s="17"/>
      <c r="AO4" s="17"/>
      <c r="AP4" s="17"/>
      <c r="AQ4" s="17"/>
      <c r="AR4" s="17"/>
      <c r="AS4" s="29" t="s">
        <v>48</v>
      </c>
      <c r="AT4" s="29"/>
      <c r="AU4" s="29"/>
      <c r="AV4" s="30" t="s">
        <v>15</v>
      </c>
      <c r="AW4" s="30"/>
      <c r="AX4" s="30"/>
    </row>
    <row r="5" s="25" customFormat="true" ht="21.75" hidden="false" customHeight="true" outlineLevel="0" collapsed="false">
      <c r="A5" s="17"/>
      <c r="B5" s="18"/>
      <c r="C5" s="19"/>
      <c r="D5" s="18"/>
      <c r="E5" s="221"/>
      <c r="F5" s="31"/>
      <c r="G5" s="21"/>
      <c r="H5" s="31"/>
      <c r="I5" s="222"/>
      <c r="J5" s="31"/>
      <c r="K5" s="31" t="s">
        <v>16</v>
      </c>
      <c r="L5" s="32" t="s">
        <v>7</v>
      </c>
      <c r="M5" s="31" t="s">
        <v>17</v>
      </c>
      <c r="N5" s="29" t="s">
        <v>18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17" t="s">
        <v>16</v>
      </c>
      <c r="AB5" s="32" t="s">
        <v>7</v>
      </c>
      <c r="AC5" s="31" t="s">
        <v>17</v>
      </c>
      <c r="AD5" s="33" t="s">
        <v>18</v>
      </c>
      <c r="AE5" s="33"/>
      <c r="AF5" s="33"/>
      <c r="AG5" s="33"/>
      <c r="AH5" s="33"/>
      <c r="AI5" s="33"/>
      <c r="AJ5" s="17" t="s">
        <v>16</v>
      </c>
      <c r="AK5" s="34" t="s">
        <v>7</v>
      </c>
      <c r="AL5" s="35" t="s">
        <v>17</v>
      </c>
      <c r="AM5" s="17" t="s">
        <v>49</v>
      </c>
      <c r="AN5" s="17"/>
      <c r="AO5" s="17"/>
      <c r="AP5" s="17" t="s">
        <v>50</v>
      </c>
      <c r="AQ5" s="17"/>
      <c r="AR5" s="17"/>
      <c r="AS5" s="17" t="s">
        <v>16</v>
      </c>
      <c r="AT5" s="17" t="s">
        <v>7</v>
      </c>
      <c r="AU5" s="31" t="s">
        <v>17</v>
      </c>
      <c r="AV5" s="17" t="s">
        <v>16</v>
      </c>
      <c r="AW5" s="34" t="s">
        <v>7</v>
      </c>
      <c r="AX5" s="35" t="s">
        <v>17</v>
      </c>
    </row>
    <row r="6" s="25" customFormat="true" ht="44.25" hidden="false" customHeight="true" outlineLevel="0" collapsed="false">
      <c r="A6" s="17"/>
      <c r="B6" s="18"/>
      <c r="C6" s="19"/>
      <c r="D6" s="18"/>
      <c r="E6" s="221"/>
      <c r="F6" s="31"/>
      <c r="G6" s="21"/>
      <c r="H6" s="31"/>
      <c r="I6" s="222"/>
      <c r="J6" s="31"/>
      <c r="K6" s="31"/>
      <c r="L6" s="32"/>
      <c r="M6" s="31"/>
      <c r="N6" s="17" t="s">
        <v>19</v>
      </c>
      <c r="O6" s="32" t="s">
        <v>7</v>
      </c>
      <c r="P6" s="17" t="s">
        <v>17</v>
      </c>
      <c r="Q6" s="17" t="s">
        <v>20</v>
      </c>
      <c r="R6" s="32" t="s">
        <v>7</v>
      </c>
      <c r="S6" s="17" t="s">
        <v>17</v>
      </c>
      <c r="T6" s="17" t="s">
        <v>21</v>
      </c>
      <c r="U6" s="17" t="s">
        <v>22</v>
      </c>
      <c r="V6" s="37" t="s">
        <v>23</v>
      </c>
      <c r="W6" s="17" t="s">
        <v>21</v>
      </c>
      <c r="X6" s="17" t="s">
        <v>22</v>
      </c>
      <c r="Y6" s="37" t="s">
        <v>23</v>
      </c>
      <c r="Z6" s="17" t="s">
        <v>51</v>
      </c>
      <c r="AA6" s="17"/>
      <c r="AB6" s="32"/>
      <c r="AC6" s="31"/>
      <c r="AD6" s="31" t="s">
        <v>26</v>
      </c>
      <c r="AE6" s="32" t="s">
        <v>7</v>
      </c>
      <c r="AF6" s="31" t="s">
        <v>17</v>
      </c>
      <c r="AG6" s="31" t="s">
        <v>27</v>
      </c>
      <c r="AH6" s="38" t="s">
        <v>7</v>
      </c>
      <c r="AI6" s="39" t="s">
        <v>17</v>
      </c>
      <c r="AJ6" s="17"/>
      <c r="AK6" s="34"/>
      <c r="AL6" s="35"/>
      <c r="AM6" s="17" t="s">
        <v>16</v>
      </c>
      <c r="AN6" s="34" t="s">
        <v>7</v>
      </c>
      <c r="AO6" s="17" t="s">
        <v>17</v>
      </c>
      <c r="AP6" s="17" t="s">
        <v>16</v>
      </c>
      <c r="AQ6" s="34" t="s">
        <v>7</v>
      </c>
      <c r="AR6" s="17" t="s">
        <v>52</v>
      </c>
      <c r="AS6" s="17"/>
      <c r="AT6" s="17"/>
      <c r="AU6" s="31"/>
      <c r="AV6" s="17"/>
      <c r="AW6" s="34"/>
      <c r="AX6" s="35"/>
    </row>
    <row r="7" s="48" customFormat="true" ht="24.75" hidden="true" customHeight="true" outlineLevel="0" collapsed="false">
      <c r="A7" s="28" t="s">
        <v>28</v>
      </c>
      <c r="B7" s="31" t="n">
        <v>39.8</v>
      </c>
      <c r="C7" s="31"/>
      <c r="D7" s="31"/>
      <c r="E7" s="50" t="n">
        <v>290</v>
      </c>
      <c r="F7" s="31" t="n">
        <v>11.54</v>
      </c>
      <c r="G7" s="31"/>
      <c r="H7" s="31" t="n">
        <f aca="false">SUM(K7,AA7)</f>
        <v>34.5</v>
      </c>
      <c r="I7" s="32" t="n">
        <f aca="false">J7/H7*1000</f>
        <v>324.927536231884</v>
      </c>
      <c r="J7" s="31" t="n">
        <v>11.21</v>
      </c>
      <c r="K7" s="31" t="n">
        <v>23</v>
      </c>
      <c r="L7" s="32" t="n">
        <f aca="false">M7/K7*1000</f>
        <v>323.913043478261</v>
      </c>
      <c r="M7" s="31" t="n">
        <v>7.45</v>
      </c>
      <c r="N7" s="31" t="n">
        <v>9.5</v>
      </c>
      <c r="O7" s="32" t="n">
        <f aca="false">P7/N7*1000</f>
        <v>378.947368421053</v>
      </c>
      <c r="P7" s="31" t="n">
        <v>3.6</v>
      </c>
      <c r="Q7" s="31" t="n">
        <v>13.5</v>
      </c>
      <c r="R7" s="32" t="n">
        <f aca="false">S7/Q7*1000</f>
        <v>285.185185185185</v>
      </c>
      <c r="S7" s="42" t="n">
        <v>3.85</v>
      </c>
      <c r="T7" s="42" t="n">
        <f aca="false">SUM(T9:T23)</f>
        <v>2.3661</v>
      </c>
      <c r="U7" s="42" t="n">
        <f aca="false">SUM(U9:U23)</f>
        <v>11.2516</v>
      </c>
      <c r="V7" s="42" t="n">
        <f aca="false">SUM(V9:V23)</f>
        <v>13.6177</v>
      </c>
      <c r="W7" s="42" t="n">
        <f aca="false">SUM(W9:W23)</f>
        <v>2.547</v>
      </c>
      <c r="X7" s="42" t="n">
        <f aca="false">SUM(X9:X23)</f>
        <v>10.988</v>
      </c>
      <c r="Y7" s="42" t="n">
        <f aca="false">SUM(Y9:Y23)</f>
        <v>13.535</v>
      </c>
      <c r="Z7" s="42" t="n">
        <v>9.6</v>
      </c>
      <c r="AA7" s="31" t="n">
        <v>11.5</v>
      </c>
      <c r="AB7" s="32" t="n">
        <f aca="false">AC7/AA7*1000</f>
        <v>257.391304347826</v>
      </c>
      <c r="AC7" s="31" t="n">
        <v>2.96</v>
      </c>
      <c r="AD7" s="31" t="n">
        <v>8.4</v>
      </c>
      <c r="AE7" s="32" t="n">
        <f aca="false">AF7/AD7*1000</f>
        <v>276.190476190476</v>
      </c>
      <c r="AF7" s="31" t="n">
        <v>2.32</v>
      </c>
      <c r="AG7" s="31" t="n">
        <v>3.1</v>
      </c>
      <c r="AH7" s="32" t="n">
        <f aca="false">AI7/AG7*1000</f>
        <v>206.451612903226</v>
      </c>
      <c r="AI7" s="31" t="n">
        <v>0.64</v>
      </c>
      <c r="AJ7" s="31" t="n">
        <v>1.3</v>
      </c>
      <c r="AK7" s="34" t="n">
        <f aca="false">AL7/AJ7*1000</f>
        <v>107.692307692308</v>
      </c>
      <c r="AL7" s="31" t="n">
        <v>0.14</v>
      </c>
      <c r="AM7" s="31" t="n">
        <v>0.3</v>
      </c>
      <c r="AN7" s="34" t="n">
        <f aca="false">AO7/AM7*1000</f>
        <v>66.6666666666667</v>
      </c>
      <c r="AO7" s="224" t="n">
        <v>0.02</v>
      </c>
      <c r="AP7" s="224" t="n">
        <v>1</v>
      </c>
      <c r="AQ7" s="34" t="n">
        <f aca="false">AR7/AP7*1000</f>
        <v>120</v>
      </c>
      <c r="AR7" s="224" t="n">
        <v>0.12</v>
      </c>
      <c r="AS7" s="44" t="n">
        <v>4</v>
      </c>
      <c r="AT7" s="44" t="n">
        <f aca="false">AU7/AS7*1000</f>
        <v>60</v>
      </c>
      <c r="AU7" s="42" t="n">
        <v>0.24</v>
      </c>
      <c r="AV7" s="45"/>
      <c r="AW7" s="45"/>
      <c r="AX7" s="45"/>
    </row>
    <row r="8" s="55" customFormat="true" ht="57.95" hidden="false" customHeight="true" outlineLevel="0" collapsed="false">
      <c r="A8" s="28" t="s">
        <v>28</v>
      </c>
      <c r="B8" s="31" t="n">
        <v>40.44</v>
      </c>
      <c r="C8" s="31"/>
      <c r="D8" s="31"/>
      <c r="E8" s="50" t="n">
        <v>287.09</v>
      </c>
      <c r="F8" s="31" t="n">
        <v>11.61</v>
      </c>
      <c r="G8" s="31"/>
      <c r="H8" s="194" t="n">
        <f aca="false">SUM(K8,AA8)</f>
        <v>35</v>
      </c>
      <c r="I8" s="196" t="n">
        <f aca="false">J8/H8*1000</f>
        <v>318</v>
      </c>
      <c r="J8" s="194" t="n">
        <f aca="false">SUM(M8,AC8)</f>
        <v>11.13</v>
      </c>
      <c r="K8" s="31" t="n">
        <v>23</v>
      </c>
      <c r="L8" s="32" t="n">
        <f aca="false">M8/K8*1000</f>
        <v>345.652173913044</v>
      </c>
      <c r="M8" s="31" t="n">
        <v>7.95</v>
      </c>
      <c r="N8" s="31" t="n">
        <v>9.5</v>
      </c>
      <c r="O8" s="32" t="n">
        <f aca="false">P8/N8*1000</f>
        <v>378.947368421053</v>
      </c>
      <c r="P8" s="31" t="n">
        <v>3.6</v>
      </c>
      <c r="Q8" s="31" t="n">
        <v>13.5</v>
      </c>
      <c r="R8" s="32" t="n">
        <f aca="false">S8/Q8*1000</f>
        <v>322.222222222222</v>
      </c>
      <c r="S8" s="42" t="n">
        <v>4.35</v>
      </c>
      <c r="T8" s="42" t="n">
        <f aca="false">SUM(T9:T23)</f>
        <v>2.3661</v>
      </c>
      <c r="U8" s="42" t="n">
        <f aca="false">SUM(U9:U23)</f>
        <v>11.2516</v>
      </c>
      <c r="V8" s="42" t="n">
        <f aca="false">SUM(V9:V23)</f>
        <v>13.6177</v>
      </c>
      <c r="W8" s="42" t="n">
        <f aca="false">SUM(W9:W23)</f>
        <v>2.547</v>
      </c>
      <c r="X8" s="42" t="n">
        <f aca="false">SUM(X9:X23)</f>
        <v>10.988</v>
      </c>
      <c r="Y8" s="42" t="n">
        <f aca="false">SUM(Y9:Y23)</f>
        <v>13.535</v>
      </c>
      <c r="Z8" s="42" t="n">
        <v>10.5</v>
      </c>
      <c r="AA8" s="31" t="n">
        <v>12</v>
      </c>
      <c r="AB8" s="32" t="n">
        <f aca="false">AC8/AA8*1000</f>
        <v>265</v>
      </c>
      <c r="AC8" s="31" t="n">
        <v>3.18</v>
      </c>
      <c r="AD8" s="41" t="n">
        <v>8.9</v>
      </c>
      <c r="AE8" s="50" t="n">
        <f aca="false">AF8/AD8*1000</f>
        <v>271.910112359551</v>
      </c>
      <c r="AF8" s="41" t="n">
        <v>2.42</v>
      </c>
      <c r="AG8" s="41" t="n">
        <v>3.1</v>
      </c>
      <c r="AH8" s="50" t="n">
        <f aca="false">AI8/AG8*1000</f>
        <v>245.161290322581</v>
      </c>
      <c r="AI8" s="41" t="n">
        <v>0.76</v>
      </c>
      <c r="AJ8" s="194" t="n">
        <f aca="false">SUM(AM8,AP8)</f>
        <v>1</v>
      </c>
      <c r="AK8" s="230" t="n">
        <f aca="false">AL8/AJ8*1000</f>
        <v>100</v>
      </c>
      <c r="AL8" s="194" t="n">
        <v>0.1</v>
      </c>
      <c r="AM8" s="194" t="n">
        <v>0.3</v>
      </c>
      <c r="AN8" s="230" t="n">
        <f aca="false">AO8/AM8*1000</f>
        <v>66.6666666666667</v>
      </c>
      <c r="AO8" s="231" t="n">
        <v>0.02</v>
      </c>
      <c r="AP8" s="231" t="n">
        <v>0.7</v>
      </c>
      <c r="AQ8" s="230" t="n">
        <f aca="false">AR8/AP8*1000</f>
        <v>171.428571428571</v>
      </c>
      <c r="AR8" s="231" t="n">
        <v>0.12</v>
      </c>
      <c r="AS8" s="226" t="n">
        <v>4</v>
      </c>
      <c r="AT8" s="226" t="n">
        <f aca="false">AU8/AS8*1000</f>
        <v>57.5</v>
      </c>
      <c r="AU8" s="197" t="n">
        <v>0.23</v>
      </c>
      <c r="AV8" s="42" t="n">
        <v>5.4</v>
      </c>
      <c r="AW8" s="42" t="n">
        <v>81.48</v>
      </c>
      <c r="AX8" s="42" t="n">
        <v>0.44</v>
      </c>
    </row>
    <row r="9" s="55" customFormat="true" ht="54.95" hidden="false" customHeight="true" outlineLevel="0" collapsed="false">
      <c r="A9" s="28" t="s">
        <v>29</v>
      </c>
      <c r="B9" s="31" t="n">
        <f aca="false">SUM(K9,AA9,AM9,AP9,AS9)</f>
        <v>5.511</v>
      </c>
      <c r="C9" s="31" t="n">
        <v>5.4565</v>
      </c>
      <c r="D9" s="31" t="n">
        <f aca="false">C9-B9</f>
        <v>-0.0545</v>
      </c>
      <c r="E9" s="50" t="n">
        <f aca="false">F9/B9*1000</f>
        <v>296.093812375249</v>
      </c>
      <c r="F9" s="31" t="n">
        <f aca="false">SUM(M9,AC9,AO9,AR9,AU9)</f>
        <v>1.631773</v>
      </c>
      <c r="G9" s="31" t="n">
        <v>4.7212</v>
      </c>
      <c r="H9" s="31" t="n">
        <f aca="false">SUM(K9,AA9)</f>
        <v>4.68</v>
      </c>
      <c r="I9" s="32" t="n">
        <f aca="false">J9/H9*1000</f>
        <v>334.42094017094</v>
      </c>
      <c r="J9" s="31" t="n">
        <f aca="false">SUM(M9,AC9)</f>
        <v>1.56509</v>
      </c>
      <c r="K9" s="31" t="n">
        <f aca="false">N9+Q9</f>
        <v>3.34</v>
      </c>
      <c r="L9" s="32" t="n">
        <f aca="false">M9/K9*1000</f>
        <v>353.458083832335</v>
      </c>
      <c r="M9" s="31" t="n">
        <f aca="false">P9+S9</f>
        <v>1.18055</v>
      </c>
      <c r="N9" s="194" t="n">
        <v>1.63</v>
      </c>
      <c r="O9" s="32" t="n">
        <f aca="false">P9/N9*1000</f>
        <v>398</v>
      </c>
      <c r="P9" s="31" t="n">
        <f aca="false">0.398*N9</f>
        <v>0.64874</v>
      </c>
      <c r="Q9" s="194" t="n">
        <v>1.71</v>
      </c>
      <c r="R9" s="32" t="n">
        <f aca="false">S9/Q9*1000</f>
        <v>311</v>
      </c>
      <c r="S9" s="42" t="n">
        <f aca="false">0.311*Q9</f>
        <v>0.53181</v>
      </c>
      <c r="T9" s="42" t="n">
        <v>0.11</v>
      </c>
      <c r="U9" s="42" t="n">
        <v>1.6682</v>
      </c>
      <c r="V9" s="42" t="n">
        <f aca="false">SUM(T9:U9)</f>
        <v>1.7782</v>
      </c>
      <c r="W9" s="42" t="n">
        <v>0.15</v>
      </c>
      <c r="X9" s="42" t="n">
        <v>1.61</v>
      </c>
      <c r="Y9" s="42" t="n">
        <f aca="false">SUM(W9:X9)</f>
        <v>1.76</v>
      </c>
      <c r="Z9" s="42" t="n">
        <f aca="false">K9*0.5</f>
        <v>1.67</v>
      </c>
      <c r="AA9" s="31" t="n">
        <f aca="false">AD9+AG9</f>
        <v>1.34</v>
      </c>
      <c r="AB9" s="32" t="n">
        <f aca="false">AC9/AA9*1000</f>
        <v>286.970149253731</v>
      </c>
      <c r="AC9" s="31" t="n">
        <f aca="false">SUM(AF9,AI9)</f>
        <v>0.38454</v>
      </c>
      <c r="AD9" s="194" t="n">
        <v>1.02</v>
      </c>
      <c r="AE9" s="50" t="n">
        <f aca="false">AF9/AD9*1000</f>
        <v>297</v>
      </c>
      <c r="AF9" s="41" t="n">
        <f aca="false">0.297*AD9</f>
        <v>0.30294</v>
      </c>
      <c r="AG9" s="194" t="n">
        <v>0.32</v>
      </c>
      <c r="AH9" s="50" t="n">
        <f aca="false">AI9/AG9*1000</f>
        <v>255</v>
      </c>
      <c r="AI9" s="41" t="n">
        <f aca="false">0.255*AG9</f>
        <v>0.0816</v>
      </c>
      <c r="AJ9" s="31" t="n">
        <f aca="false">SUM(AM9,AP9)</f>
        <v>0.081</v>
      </c>
      <c r="AK9" s="34" t="n">
        <f aca="false">AL9/AJ9*1000</f>
        <v>119.543209876543</v>
      </c>
      <c r="AL9" s="225" t="n">
        <f aca="false">SUM(AO9,AR9)</f>
        <v>0.009683</v>
      </c>
      <c r="AM9" s="225" t="n">
        <v>0.001</v>
      </c>
      <c r="AN9" s="34" t="n">
        <f aca="false">AO9/AM9*1000</f>
        <v>83</v>
      </c>
      <c r="AO9" s="225" t="n">
        <f aca="false">0.083*AM9</f>
        <v>8.3E-005</v>
      </c>
      <c r="AP9" s="225" t="n">
        <v>0.08</v>
      </c>
      <c r="AQ9" s="34" t="n">
        <f aca="false">AR9/AP9*1000</f>
        <v>120</v>
      </c>
      <c r="AR9" s="225" t="n">
        <f aca="false">AR7*AP9/AP7</f>
        <v>0.0096</v>
      </c>
      <c r="AS9" s="44" t="n">
        <v>0.75</v>
      </c>
      <c r="AT9" s="44" t="n">
        <f aca="false">AU9/AS9*1000</f>
        <v>76</v>
      </c>
      <c r="AU9" s="42" t="n">
        <f aca="false">0.076*AS9</f>
        <v>0.057</v>
      </c>
      <c r="AV9" s="42" t="n">
        <f aca="false">SUM(AJ9,AS9)</f>
        <v>0.831</v>
      </c>
      <c r="AW9" s="42" t="n">
        <f aca="false">AX9/AV9*1000</f>
        <v>80.2442839951865</v>
      </c>
      <c r="AX9" s="42" t="n">
        <f aca="false">SUM(AL9,AU9)</f>
        <v>0.066683</v>
      </c>
    </row>
    <row r="10" s="55" customFormat="true" ht="54.95" hidden="false" customHeight="true" outlineLevel="0" collapsed="false">
      <c r="A10" s="28" t="s">
        <v>30</v>
      </c>
      <c r="B10" s="31" t="n">
        <f aca="false">SUM(K10,AA10,AM10,AP10,AS10)</f>
        <v>3.21</v>
      </c>
      <c r="C10" s="31" t="n">
        <v>3.215</v>
      </c>
      <c r="D10" s="31" t="n">
        <f aca="false">C10-B10</f>
        <v>0.00499999999999989</v>
      </c>
      <c r="E10" s="50" t="n">
        <f aca="false">F10/B10*1000</f>
        <v>272.965732087227</v>
      </c>
      <c r="F10" s="31" t="n">
        <f aca="false">SUM(M10,AC10,AO10,AR10,AU10)</f>
        <v>0.87622</v>
      </c>
      <c r="G10" s="31" t="n">
        <v>2.685</v>
      </c>
      <c r="H10" s="31" t="n">
        <f aca="false">SUM(K10,AA10)</f>
        <v>2.69</v>
      </c>
      <c r="I10" s="32" t="n">
        <f aca="false">J10/H10*1000</f>
        <v>310.092936802974</v>
      </c>
      <c r="J10" s="31" t="n">
        <f aca="false">SUM(M10,AC10)</f>
        <v>0.83415</v>
      </c>
      <c r="K10" s="31" t="n">
        <f aca="false">N10+Q10</f>
        <v>1.7</v>
      </c>
      <c r="L10" s="32" t="n">
        <f aca="false">M10/K10*1000</f>
        <v>334.341176470588</v>
      </c>
      <c r="M10" s="31" t="n">
        <f aca="false">P10+S10</f>
        <v>0.56838</v>
      </c>
      <c r="N10" s="194" t="n">
        <v>0.84</v>
      </c>
      <c r="O10" s="196" t="n">
        <f aca="false">P10/N10*1000</f>
        <v>348</v>
      </c>
      <c r="P10" s="31" t="n">
        <f aca="false">0.348*N10</f>
        <v>0.29232</v>
      </c>
      <c r="Q10" s="194" t="n">
        <v>0.86</v>
      </c>
      <c r="R10" s="32" t="n">
        <f aca="false">S10/Q10*1000</f>
        <v>321</v>
      </c>
      <c r="S10" s="42" t="n">
        <f aca="false">0.321*Q10</f>
        <v>0.27606</v>
      </c>
      <c r="T10" s="42"/>
      <c r="U10" s="42" t="n">
        <v>0.86</v>
      </c>
      <c r="V10" s="42" t="n">
        <f aca="false">SUM(T10:U10)</f>
        <v>0.86</v>
      </c>
      <c r="W10" s="42"/>
      <c r="X10" s="42" t="n">
        <v>0.86</v>
      </c>
      <c r="Y10" s="42" t="n">
        <f aca="false">SUM(W10:X10)</f>
        <v>0.86</v>
      </c>
      <c r="Z10" s="42" t="n">
        <f aca="false">K10*0.47</f>
        <v>0.799</v>
      </c>
      <c r="AA10" s="31" t="n">
        <f aca="false">AD10+AG10</f>
        <v>0.99</v>
      </c>
      <c r="AB10" s="32" t="n">
        <f aca="false">AC10/AA10*1000</f>
        <v>268.454545454545</v>
      </c>
      <c r="AC10" s="31" t="n">
        <f aca="false">SUM(AF10,AI10)</f>
        <v>0.26577</v>
      </c>
      <c r="AD10" s="194" t="n">
        <v>0.6</v>
      </c>
      <c r="AE10" s="50" t="n">
        <f aca="false">AF10/AD10*1000</f>
        <v>285</v>
      </c>
      <c r="AF10" s="41" t="n">
        <f aca="false">0.285*AD10</f>
        <v>0.171</v>
      </c>
      <c r="AG10" s="194" t="n">
        <v>0.39</v>
      </c>
      <c r="AH10" s="50" t="n">
        <f aca="false">AI10/AG10*1000</f>
        <v>243</v>
      </c>
      <c r="AI10" s="41" t="n">
        <f aca="false">0.243*AG10</f>
        <v>0.09477</v>
      </c>
      <c r="AJ10" s="31" t="n">
        <f aca="false">SUM(AM10,AP10)</f>
        <v>0.1</v>
      </c>
      <c r="AK10" s="34" t="n">
        <f aca="false">AL10/AJ10*1000</f>
        <v>101.5</v>
      </c>
      <c r="AL10" s="225" t="n">
        <f aca="false">SUM(AO10,AR10)</f>
        <v>0.01015</v>
      </c>
      <c r="AM10" s="31" t="n">
        <v>0.05</v>
      </c>
      <c r="AN10" s="34" t="n">
        <f aca="false">AO10/AM10*1000</f>
        <v>83</v>
      </c>
      <c r="AO10" s="225" t="n">
        <f aca="false">0.083*AM10</f>
        <v>0.00415</v>
      </c>
      <c r="AP10" s="224" t="n">
        <v>0.05</v>
      </c>
      <c r="AQ10" s="34" t="n">
        <f aca="false">AR10/AP10*1000</f>
        <v>120</v>
      </c>
      <c r="AR10" s="225" t="n">
        <f aca="false">AR9*AP10/AP9</f>
        <v>0.006</v>
      </c>
      <c r="AS10" s="226" t="n">
        <v>0.42</v>
      </c>
      <c r="AT10" s="44" t="n">
        <f aca="false">AU10/AS10*1000</f>
        <v>76</v>
      </c>
      <c r="AU10" s="42" t="n">
        <f aca="false">0.076*AS10</f>
        <v>0.03192</v>
      </c>
      <c r="AV10" s="42" t="n">
        <f aca="false">SUM(AJ10,AS10)</f>
        <v>0.52</v>
      </c>
      <c r="AW10" s="42" t="n">
        <f aca="false">AX10/AV10*1000</f>
        <v>80.9038461538462</v>
      </c>
      <c r="AX10" s="42" t="n">
        <f aca="false">SUM(AL10,AU10)</f>
        <v>0.04207</v>
      </c>
    </row>
    <row r="11" s="55" customFormat="true" ht="54.95" hidden="false" customHeight="true" outlineLevel="0" collapsed="false">
      <c r="A11" s="28" t="s">
        <v>31</v>
      </c>
      <c r="B11" s="31" t="n">
        <f aca="false">SUM(K11,AA11,AM11,AP11,AS11)</f>
        <v>3.0262</v>
      </c>
      <c r="C11" s="31" t="n">
        <v>2.9709</v>
      </c>
      <c r="D11" s="31" t="n">
        <f aca="false">C11-B11</f>
        <v>-0.0553000000000004</v>
      </c>
      <c r="E11" s="50" t="n">
        <f aca="false">F11/B11*1000</f>
        <v>213.543718194435</v>
      </c>
      <c r="F11" s="31" t="n">
        <f aca="false">SUM(M11,AC11,AO11,AR11,AU11)</f>
        <v>0.646226</v>
      </c>
      <c r="G11" s="31" t="n">
        <v>2.0292</v>
      </c>
      <c r="H11" s="31" t="n">
        <f aca="false">SUM(K11,AA11)</f>
        <v>2.0962</v>
      </c>
      <c r="I11" s="32" t="n">
        <f aca="false">J11/H11*1000</f>
        <v>273.435740864421</v>
      </c>
      <c r="J11" s="31" t="n">
        <f aca="false">SUM(M11,AC11)</f>
        <v>0.573176</v>
      </c>
      <c r="K11" s="31" t="n">
        <f aca="false">N11+Q11</f>
        <v>0.6962</v>
      </c>
      <c r="L11" s="32" t="n">
        <f aca="false">M11/K11*1000</f>
        <v>328.893995978167</v>
      </c>
      <c r="M11" s="31" t="n">
        <f aca="false">P11+S11</f>
        <v>0.228976</v>
      </c>
      <c r="N11" s="31" t="n">
        <v>0.2307</v>
      </c>
      <c r="O11" s="32" t="n">
        <f aca="false">P11/N11*1000</f>
        <v>365</v>
      </c>
      <c r="P11" s="31" t="n">
        <f aca="false">0.365*N11</f>
        <v>0.0842055</v>
      </c>
      <c r="Q11" s="31" t="n">
        <v>0.4655</v>
      </c>
      <c r="R11" s="32" t="n">
        <f aca="false">S11/Q11*1000</f>
        <v>311</v>
      </c>
      <c r="S11" s="42" t="n">
        <f aca="false">0.311*Q11</f>
        <v>0.1447705</v>
      </c>
      <c r="T11" s="42" t="n">
        <v>0.2448</v>
      </c>
      <c r="U11" s="42" t="n">
        <v>0.2207</v>
      </c>
      <c r="V11" s="42" t="n">
        <f aca="false">SUM(T11:U11)</f>
        <v>0.4655</v>
      </c>
      <c r="W11" s="42" t="n">
        <v>0.26</v>
      </c>
      <c r="X11" s="42" t="n">
        <v>0.21</v>
      </c>
      <c r="Y11" s="42" t="n">
        <f aca="false">SUM(W11:X11)</f>
        <v>0.47</v>
      </c>
      <c r="Z11" s="42" t="n">
        <f aca="false">K11*0.37</f>
        <v>0.257594</v>
      </c>
      <c r="AA11" s="31" t="n">
        <f aca="false">AD11+AG11</f>
        <v>1.4</v>
      </c>
      <c r="AB11" s="32" t="n">
        <f aca="false">AC11/AA11*1000</f>
        <v>245.857142857143</v>
      </c>
      <c r="AC11" s="31" t="n">
        <f aca="false">SUM(AF11,AI11)</f>
        <v>0.3442</v>
      </c>
      <c r="AD11" s="194" t="n">
        <v>1.3</v>
      </c>
      <c r="AE11" s="50" t="n">
        <f aca="false">AF11/AD11*1000</f>
        <v>245</v>
      </c>
      <c r="AF11" s="41" t="n">
        <f aca="false">0.245*AD11</f>
        <v>0.3185</v>
      </c>
      <c r="AG11" s="41" t="n">
        <v>0.1</v>
      </c>
      <c r="AH11" s="50" t="n">
        <f aca="false">AI11/AG11*1000</f>
        <v>257</v>
      </c>
      <c r="AI11" s="41" t="n">
        <f aca="false">0.257*AG11</f>
        <v>0.0257</v>
      </c>
      <c r="AJ11" s="31" t="n">
        <f aca="false">SUM(AM11,AP11)</f>
        <v>0.18</v>
      </c>
      <c r="AK11" s="34" t="n">
        <f aca="false">AL11/AJ11*1000</f>
        <v>89.1666666666667</v>
      </c>
      <c r="AL11" s="225" t="n">
        <f aca="false">SUM(AO11,AR11)</f>
        <v>0.01605</v>
      </c>
      <c r="AM11" s="31" t="n">
        <v>0.15</v>
      </c>
      <c r="AN11" s="34" t="n">
        <f aca="false">AO11/AM11*1000</f>
        <v>83</v>
      </c>
      <c r="AO11" s="225" t="n">
        <f aca="false">0.083*AM11</f>
        <v>0.01245</v>
      </c>
      <c r="AP11" s="224" t="n">
        <v>0.03</v>
      </c>
      <c r="AQ11" s="34" t="n">
        <f aca="false">AR11/AP11*1000</f>
        <v>120</v>
      </c>
      <c r="AR11" s="225" t="n">
        <f aca="false">AR10*AP11/AP10</f>
        <v>0.0036</v>
      </c>
      <c r="AS11" s="44" t="n">
        <v>0.75</v>
      </c>
      <c r="AT11" s="44" t="n">
        <f aca="false">AU11/AS11*1000</f>
        <v>76</v>
      </c>
      <c r="AU11" s="42" t="n">
        <f aca="false">0.076*AS11</f>
        <v>0.057</v>
      </c>
      <c r="AV11" s="42" t="n">
        <f aca="false">SUM(AJ11,AS11)</f>
        <v>0.93</v>
      </c>
      <c r="AW11" s="42" t="n">
        <f aca="false">AX11/AV11*1000</f>
        <v>78.5483870967742</v>
      </c>
      <c r="AX11" s="42" t="n">
        <f aca="false">SUM(AL11,AU11)</f>
        <v>0.07305</v>
      </c>
    </row>
    <row r="12" s="55" customFormat="true" ht="54.95" hidden="false" customHeight="true" outlineLevel="0" collapsed="false">
      <c r="A12" s="28" t="s">
        <v>32</v>
      </c>
      <c r="B12" s="31" t="n">
        <f aca="false">SUM(K12,AA12,AM12,AP12,AS12)</f>
        <v>3.2517</v>
      </c>
      <c r="C12" s="31" t="n">
        <v>3.2644</v>
      </c>
      <c r="D12" s="31" t="n">
        <f aca="false">C12-B12</f>
        <v>0.0127000000000002</v>
      </c>
      <c r="E12" s="50" t="n">
        <f aca="false">F12/B12*1000</f>
        <v>287.850878002276</v>
      </c>
      <c r="F12" s="31" t="n">
        <f aca="false">SUM(M12,AC12,AO12,AR12,AU12)</f>
        <v>0.9360047</v>
      </c>
      <c r="G12" s="31" t="n">
        <v>2.6906</v>
      </c>
      <c r="H12" s="31" t="n">
        <f aca="false">SUM(K12,AA12)</f>
        <v>2.6517</v>
      </c>
      <c r="I12" s="32" t="n">
        <f aca="false">J12/H12*1000</f>
        <v>334.692725421428</v>
      </c>
      <c r="J12" s="31" t="n">
        <f aca="false">SUM(M12,AC12)</f>
        <v>0.8875047</v>
      </c>
      <c r="K12" s="31" t="n">
        <f aca="false">N12+Q12</f>
        <v>1.82</v>
      </c>
      <c r="L12" s="32" t="n">
        <f aca="false">M12/K12*1000</f>
        <v>359.208791208791</v>
      </c>
      <c r="M12" s="31" t="n">
        <f aca="false">P12+S12</f>
        <v>0.65376</v>
      </c>
      <c r="N12" s="194" t="n">
        <v>0.83</v>
      </c>
      <c r="O12" s="32" t="n">
        <f aca="false">P12/N12*1000</f>
        <v>369</v>
      </c>
      <c r="P12" s="31" t="n">
        <f aca="false">0.369*N12</f>
        <v>0.30627</v>
      </c>
      <c r="Q12" s="194" t="n">
        <v>0.99</v>
      </c>
      <c r="R12" s="32" t="n">
        <f aca="false">S12/Q12*1000</f>
        <v>351</v>
      </c>
      <c r="S12" s="42" t="n">
        <f aca="false">0.351*Q12</f>
        <v>0.34749</v>
      </c>
      <c r="T12" s="42" t="n">
        <v>0.1613</v>
      </c>
      <c r="U12" s="42" t="n">
        <v>0.8318</v>
      </c>
      <c r="V12" s="42" t="n">
        <f aca="false">SUM(T12:U12)</f>
        <v>0.9931</v>
      </c>
      <c r="W12" s="42" t="n">
        <v>0.18</v>
      </c>
      <c r="X12" s="42" t="n">
        <v>0.81</v>
      </c>
      <c r="Y12" s="42" t="n">
        <f aca="false">SUM(W12:X12)</f>
        <v>0.99</v>
      </c>
      <c r="Z12" s="42" t="n">
        <f aca="false">K12*0.5</f>
        <v>0.91</v>
      </c>
      <c r="AA12" s="31" t="n">
        <f aca="false">AD12+AG12</f>
        <v>0.8317</v>
      </c>
      <c r="AB12" s="32" t="n">
        <f aca="false">AC12/AA12*1000</f>
        <v>281.044487194902</v>
      </c>
      <c r="AC12" s="31" t="n">
        <f aca="false">SUM(AF12,AI12)</f>
        <v>0.2337447</v>
      </c>
      <c r="AD12" s="41" t="n">
        <v>0.6017</v>
      </c>
      <c r="AE12" s="50" t="n">
        <f aca="false">AF12/AD12*1000</f>
        <v>291</v>
      </c>
      <c r="AF12" s="41" t="n">
        <f aca="false">0.291*AD12</f>
        <v>0.1750947</v>
      </c>
      <c r="AG12" s="41" t="n">
        <v>0.23</v>
      </c>
      <c r="AH12" s="50" t="n">
        <f aca="false">AI12/AG12*1000</f>
        <v>255</v>
      </c>
      <c r="AI12" s="41" t="n">
        <f aca="false">0.255*AG12</f>
        <v>0.05865</v>
      </c>
      <c r="AJ12" s="31" t="n">
        <f aca="false">SUM(AM12,AP12)</f>
        <v>0.15</v>
      </c>
      <c r="AK12" s="34" t="n">
        <f aca="false">AL12/AJ12*1000</f>
        <v>95.3333333333333</v>
      </c>
      <c r="AL12" s="225" t="n">
        <f aca="false">SUM(AO12,AR12)</f>
        <v>0.0143</v>
      </c>
      <c r="AM12" s="31" t="n">
        <v>0.1</v>
      </c>
      <c r="AN12" s="34" t="n">
        <f aca="false">AO12/AM12*1000</f>
        <v>83</v>
      </c>
      <c r="AO12" s="225" t="n">
        <f aca="false">0.083*AM12</f>
        <v>0.0083</v>
      </c>
      <c r="AP12" s="224" t="n">
        <v>0.05</v>
      </c>
      <c r="AQ12" s="34" t="n">
        <f aca="false">AR12/AP12*1000</f>
        <v>120</v>
      </c>
      <c r="AR12" s="225" t="n">
        <f aca="false">AR11*AP12/AP11</f>
        <v>0.006</v>
      </c>
      <c r="AS12" s="44" t="n">
        <v>0.45</v>
      </c>
      <c r="AT12" s="44" t="n">
        <f aca="false">AU12/AS12*1000</f>
        <v>76</v>
      </c>
      <c r="AU12" s="42" t="n">
        <f aca="false">0.076*AS12</f>
        <v>0.0342</v>
      </c>
      <c r="AV12" s="42" t="n">
        <f aca="false">SUM(AJ12,AS12)</f>
        <v>0.6</v>
      </c>
      <c r="AW12" s="42" t="n">
        <f aca="false">AX12/AV12*1000</f>
        <v>80.8333333333333</v>
      </c>
      <c r="AX12" s="42" t="n">
        <f aca="false">SUM(AL12,AU12)</f>
        <v>0.0485</v>
      </c>
    </row>
    <row r="13" s="55" customFormat="true" ht="54.95" hidden="false" customHeight="true" outlineLevel="0" collapsed="false">
      <c r="A13" s="28" t="s">
        <v>33</v>
      </c>
      <c r="B13" s="31" t="n">
        <f aca="false">SUM(K13,AA13,AM13,AP13,AS13)</f>
        <v>1.3163</v>
      </c>
      <c r="C13" s="31" t="n">
        <v>1.312</v>
      </c>
      <c r="D13" s="31" t="n">
        <f aca="false">C13-B13</f>
        <v>-0.00430000000000019</v>
      </c>
      <c r="E13" s="50" t="n">
        <f aca="false">F13/B13*1000</f>
        <v>258.165691711616</v>
      </c>
      <c r="F13" s="31" t="n">
        <f aca="false">SUM(M13,AC13,AO13,AR13,AU13)</f>
        <v>0.3398235</v>
      </c>
      <c r="G13" s="31" t="n">
        <v>1.222</v>
      </c>
      <c r="H13" s="31" t="n">
        <f aca="false">SUM(K13,AA13)</f>
        <v>1.2013</v>
      </c>
      <c r="I13" s="32" t="n">
        <f aca="false">J13/H13*1000</f>
        <v>274.418130358778</v>
      </c>
      <c r="J13" s="31" t="n">
        <f aca="false">SUM(M13,AC13)</f>
        <v>0.3296585</v>
      </c>
      <c r="K13" s="31" t="n">
        <f aca="false">N13+Q13</f>
        <v>0.902</v>
      </c>
      <c r="L13" s="32" t="n">
        <f aca="false">M13/K13*1000</f>
        <v>280.821507760532</v>
      </c>
      <c r="M13" s="31" t="n">
        <f aca="false">P13+S13</f>
        <v>0.253301</v>
      </c>
      <c r="N13" s="31" t="n">
        <v>0.201</v>
      </c>
      <c r="O13" s="32" t="n">
        <f aca="false">P13/N13*1000</f>
        <v>336</v>
      </c>
      <c r="P13" s="31" t="n">
        <f aca="false">0.336*N13</f>
        <v>0.067536</v>
      </c>
      <c r="Q13" s="31" t="n">
        <v>0.701</v>
      </c>
      <c r="R13" s="32" t="n">
        <f aca="false">S13/Q13*1000</f>
        <v>265</v>
      </c>
      <c r="S13" s="42" t="n">
        <f aca="false">0.265*Q13</f>
        <v>0.185765</v>
      </c>
      <c r="T13" s="42" t="n">
        <v>0.5</v>
      </c>
      <c r="U13" s="42" t="n">
        <v>0.201</v>
      </c>
      <c r="V13" s="42" t="n">
        <f aca="false">SUM(T13:U13)</f>
        <v>0.701</v>
      </c>
      <c r="W13" s="42" t="n">
        <v>0.53</v>
      </c>
      <c r="X13" s="42" t="n">
        <v>0.18</v>
      </c>
      <c r="Y13" s="42" t="n">
        <f aca="false">SUM(W13:X13)</f>
        <v>0.71</v>
      </c>
      <c r="Z13" s="42" t="n">
        <f aca="false">K13*0.38</f>
        <v>0.34276</v>
      </c>
      <c r="AA13" s="31" t="n">
        <f aca="false">AD13+AG13</f>
        <v>0.2993</v>
      </c>
      <c r="AB13" s="32" t="n">
        <f aca="false">AC13/AA13*1000</f>
        <v>255.120280654861</v>
      </c>
      <c r="AC13" s="31" t="n">
        <f aca="false">SUM(AF13,AI13)</f>
        <v>0.0763575</v>
      </c>
      <c r="AD13" s="41" t="n">
        <v>0.2143</v>
      </c>
      <c r="AE13" s="50" t="n">
        <f aca="false">AF13/AD13*1000</f>
        <v>275</v>
      </c>
      <c r="AF13" s="41" t="n">
        <f aca="false">0.275*AD13</f>
        <v>0.0589325</v>
      </c>
      <c r="AG13" s="41" t="n">
        <v>0.085</v>
      </c>
      <c r="AH13" s="50" t="n">
        <v>205</v>
      </c>
      <c r="AI13" s="41" t="n">
        <f aca="false">0.205*AG13</f>
        <v>0.017425</v>
      </c>
      <c r="AJ13" s="31" t="n">
        <f aca="false">SUM(AM13,AP13)</f>
        <v>0.045</v>
      </c>
      <c r="AK13" s="34" t="n">
        <f aca="false">AL13/AJ13*1000</f>
        <v>107.666666666667</v>
      </c>
      <c r="AL13" s="225" t="n">
        <f aca="false">SUM(AO13,AR13)</f>
        <v>0.004845</v>
      </c>
      <c r="AM13" s="225" t="n">
        <v>0.015</v>
      </c>
      <c r="AN13" s="34" t="n">
        <f aca="false">AO13/AM13*1000</f>
        <v>83</v>
      </c>
      <c r="AO13" s="225" t="n">
        <f aca="false">0.083*AM13</f>
        <v>0.001245</v>
      </c>
      <c r="AP13" s="224" t="n">
        <v>0.03</v>
      </c>
      <c r="AQ13" s="34" t="n">
        <f aca="false">AR13/AP13*1000</f>
        <v>120</v>
      </c>
      <c r="AR13" s="225" t="n">
        <f aca="false">AR12*AP13/AP12</f>
        <v>0.0036</v>
      </c>
      <c r="AS13" s="44" t="n">
        <v>0.07</v>
      </c>
      <c r="AT13" s="44" t="n">
        <f aca="false">AU13/AS13*1000</f>
        <v>76</v>
      </c>
      <c r="AU13" s="42" t="n">
        <f aca="false">0.076*AS13</f>
        <v>0.00532</v>
      </c>
      <c r="AV13" s="42" t="n">
        <f aca="false">SUM(AJ13,AS13)</f>
        <v>0.115</v>
      </c>
      <c r="AW13" s="42" t="n">
        <f aca="false">AX13/AV13*1000</f>
        <v>88.3913043478261</v>
      </c>
      <c r="AX13" s="42" t="n">
        <f aca="false">SUM(AL13,AU13)</f>
        <v>0.010165</v>
      </c>
    </row>
    <row r="14" s="55" customFormat="true" ht="54.95" hidden="false" customHeight="true" outlineLevel="0" collapsed="false">
      <c r="A14" s="28" t="s">
        <v>34</v>
      </c>
      <c r="B14" s="31" t="n">
        <f aca="false">SUM(K14,AA14,AM14,AP14,AS14)</f>
        <v>2.2501</v>
      </c>
      <c r="C14" s="31" t="n">
        <v>2.153</v>
      </c>
      <c r="D14" s="31" t="n">
        <f aca="false">C14-B14</f>
        <v>-0.0971000000000002</v>
      </c>
      <c r="E14" s="50" t="n">
        <f aca="false">F14/B14*1000</f>
        <v>253.561219501356</v>
      </c>
      <c r="F14" s="31" t="n">
        <f aca="false">SUM(M14,AC14,AO14,AR14,AU14)</f>
        <v>0.5705381</v>
      </c>
      <c r="G14" s="31" t="n">
        <v>1.7951</v>
      </c>
      <c r="H14" s="31" t="n">
        <f aca="false">SUM(K14,AA14)</f>
        <v>1.8801</v>
      </c>
      <c r="I14" s="32" t="n">
        <f aca="false">J14/H14*1000</f>
        <v>287.430509015478</v>
      </c>
      <c r="J14" s="31" t="n">
        <f aca="false">SUM(M14,AC14)</f>
        <v>0.5403981</v>
      </c>
      <c r="K14" s="31" t="n">
        <f aca="false">N14+Q14</f>
        <v>0.3828</v>
      </c>
      <c r="L14" s="32" t="n">
        <f aca="false">M14/K14*1000</f>
        <v>337.687565308255</v>
      </c>
      <c r="M14" s="31" t="n">
        <f aca="false">P14+S14</f>
        <v>0.1292668</v>
      </c>
      <c r="N14" s="31" t="n">
        <v>0.1888</v>
      </c>
      <c r="O14" s="32" t="n">
        <f aca="false">P14/N14*1000</f>
        <v>361</v>
      </c>
      <c r="P14" s="31" t="n">
        <f aca="false">0.361*N14</f>
        <v>0.0681568</v>
      </c>
      <c r="Q14" s="31" t="n">
        <v>0.194</v>
      </c>
      <c r="R14" s="32" t="n">
        <f aca="false">S14/Q14*1000</f>
        <v>315</v>
      </c>
      <c r="S14" s="42" t="n">
        <f aca="false">0.315*Q14</f>
        <v>0.06111</v>
      </c>
      <c r="T14" s="42" t="n">
        <v>0.007</v>
      </c>
      <c r="U14" s="42" t="n">
        <v>0.187</v>
      </c>
      <c r="V14" s="42" t="n">
        <f aca="false">SUM(T14:U14)</f>
        <v>0.194</v>
      </c>
      <c r="W14" s="42" t="n">
        <v>0.007</v>
      </c>
      <c r="X14" s="42" t="n">
        <v>0.187</v>
      </c>
      <c r="Y14" s="42" t="n">
        <f aca="false">SUM(W14:X14)</f>
        <v>0.194</v>
      </c>
      <c r="Z14" s="42" t="n">
        <f aca="false">K14*0.4</f>
        <v>0.15312</v>
      </c>
      <c r="AA14" s="31" t="n">
        <f aca="false">AD14+AG14</f>
        <v>1.4973</v>
      </c>
      <c r="AB14" s="32" t="n">
        <f aca="false">AC14/AA14*1000</f>
        <v>274.581780538302</v>
      </c>
      <c r="AC14" s="31" t="n">
        <f aca="false">SUM(AF14,AI14)</f>
        <v>0.4111313</v>
      </c>
      <c r="AD14" s="194" t="n">
        <v>1.1873</v>
      </c>
      <c r="AE14" s="50" t="n">
        <f aca="false">AF14/AD14*1000</f>
        <v>281</v>
      </c>
      <c r="AF14" s="41" t="n">
        <f aca="false">0.281*AD14</f>
        <v>0.3336313</v>
      </c>
      <c r="AG14" s="41" t="n">
        <v>0.31</v>
      </c>
      <c r="AH14" s="50" t="n">
        <f aca="false">AI14/AG14*1000</f>
        <v>250</v>
      </c>
      <c r="AI14" s="41" t="n">
        <f aca="false">0.25*AG14</f>
        <v>0.0775</v>
      </c>
      <c r="AJ14" s="31" t="n">
        <f aca="false">SUM(AM14,AP14)</f>
        <v>0.13</v>
      </c>
      <c r="AK14" s="34" t="n">
        <f aca="false">AL14/AJ14*1000</f>
        <v>91.5384615384615</v>
      </c>
      <c r="AL14" s="225" t="n">
        <f aca="false">SUM(AO14,AR14)</f>
        <v>0.0119</v>
      </c>
      <c r="AM14" s="31" t="n">
        <v>0.1</v>
      </c>
      <c r="AN14" s="34" t="n">
        <f aca="false">AO14/AM14*1000</f>
        <v>83</v>
      </c>
      <c r="AO14" s="225" t="n">
        <f aca="false">0.083*AM14</f>
        <v>0.0083</v>
      </c>
      <c r="AP14" s="224" t="n">
        <v>0.03</v>
      </c>
      <c r="AQ14" s="34" t="n">
        <f aca="false">AR14/AP14*1000</f>
        <v>120</v>
      </c>
      <c r="AR14" s="225" t="n">
        <f aca="false">AR13*AP14/AP13</f>
        <v>0.0036</v>
      </c>
      <c r="AS14" s="44" t="n">
        <v>0.24</v>
      </c>
      <c r="AT14" s="44" t="n">
        <f aca="false">AU14/AS14*1000</f>
        <v>76</v>
      </c>
      <c r="AU14" s="42" t="n">
        <f aca="false">0.076*AS14</f>
        <v>0.01824</v>
      </c>
      <c r="AV14" s="42" t="n">
        <f aca="false">SUM(AJ14,AS14)</f>
        <v>0.37</v>
      </c>
      <c r="AW14" s="42" t="n">
        <f aca="false">AX14/AV14*1000</f>
        <v>81.4594594594595</v>
      </c>
      <c r="AX14" s="42" t="n">
        <f aca="false">SUM(AL14,AU14)</f>
        <v>0.03014</v>
      </c>
    </row>
    <row r="15" s="55" customFormat="true" ht="54.95" hidden="false" customHeight="true" outlineLevel="0" collapsed="false">
      <c r="A15" s="28" t="s">
        <v>35</v>
      </c>
      <c r="B15" s="31" t="n">
        <f aca="false">SUM(K15,AA15,AM15,AP15,AS15)</f>
        <v>1.9318</v>
      </c>
      <c r="C15" s="31" t="n">
        <v>1.9307</v>
      </c>
      <c r="D15" s="31" t="n">
        <f aca="false">C15-B15</f>
        <v>-0.00109999999999988</v>
      </c>
      <c r="E15" s="50" t="n">
        <f aca="false">F15/B15*1000</f>
        <v>268.238223418573</v>
      </c>
      <c r="F15" s="31" t="n">
        <f aca="false">SUM(M15,AC15,AO15,AR15,AU15)</f>
        <v>0.5181826</v>
      </c>
      <c r="G15" s="31" t="n">
        <v>1.7302</v>
      </c>
      <c r="H15" s="31" t="n">
        <f aca="false">SUM(K15,AA15)</f>
        <v>1.6908</v>
      </c>
      <c r="I15" s="32" t="n">
        <f aca="false">J15/H15*1000</f>
        <v>293.553110953395</v>
      </c>
      <c r="J15" s="31" t="n">
        <f aca="false">SUM(M15,AC15)</f>
        <v>0.4963396</v>
      </c>
      <c r="K15" s="31" t="n">
        <f aca="false">N15+Q15</f>
        <v>0.93</v>
      </c>
      <c r="L15" s="32" t="n">
        <f aca="false">M15/K15*1000</f>
        <v>332.096774193548</v>
      </c>
      <c r="M15" s="31" t="n">
        <f aca="false">P15+S15</f>
        <v>0.30885</v>
      </c>
      <c r="N15" s="194" t="n">
        <v>0.36</v>
      </c>
      <c r="O15" s="32" t="n">
        <f aca="false">P15/N15*1000</f>
        <v>375</v>
      </c>
      <c r="P15" s="31" t="n">
        <f aca="false">0.375*N15</f>
        <v>0.135</v>
      </c>
      <c r="Q15" s="194" t="n">
        <v>0.57</v>
      </c>
      <c r="R15" s="32" t="n">
        <f aca="false">S15/Q15*1000</f>
        <v>305</v>
      </c>
      <c r="S15" s="42" t="n">
        <f aca="false">0.305*Q15</f>
        <v>0.17385</v>
      </c>
      <c r="T15" s="42" t="n">
        <v>0.23</v>
      </c>
      <c r="U15" s="42" t="n">
        <v>0.3485</v>
      </c>
      <c r="V15" s="42" t="n">
        <f aca="false">SUM(T15:U15)</f>
        <v>0.5785</v>
      </c>
      <c r="W15" s="42" t="n">
        <v>0.23</v>
      </c>
      <c r="X15" s="42" t="n">
        <v>0.3485</v>
      </c>
      <c r="Y15" s="42" t="n">
        <f aca="false">SUM(W15:X15)</f>
        <v>0.5785</v>
      </c>
      <c r="Z15" s="42" t="n">
        <f aca="false">K15*0.49</f>
        <v>0.4557</v>
      </c>
      <c r="AA15" s="31" t="n">
        <f aca="false">AD15+AG15</f>
        <v>0.7608</v>
      </c>
      <c r="AB15" s="32" t="n">
        <f aca="false">AC15/AA15*1000</f>
        <v>246.437434279706</v>
      </c>
      <c r="AC15" s="31" t="n">
        <f aca="false">SUM(AF15,AI15)</f>
        <v>0.1874896</v>
      </c>
      <c r="AD15" s="41" t="n">
        <v>0.3908</v>
      </c>
      <c r="AE15" s="50" t="n">
        <f aca="false">AF15/AD15*1000</f>
        <v>262</v>
      </c>
      <c r="AF15" s="41" t="n">
        <f aca="false">0.262*AD15</f>
        <v>0.1023896</v>
      </c>
      <c r="AG15" s="41" t="n">
        <v>0.37</v>
      </c>
      <c r="AH15" s="50" t="n">
        <f aca="false">AI15/AG15*1000</f>
        <v>230</v>
      </c>
      <c r="AI15" s="41" t="n">
        <f aca="false">0.23*AG15</f>
        <v>0.0851</v>
      </c>
      <c r="AJ15" s="31" t="n">
        <f aca="false">SUM(AM15,AP15)</f>
        <v>0.081</v>
      </c>
      <c r="AK15" s="34" t="n">
        <f aca="false">AL15/AJ15*1000</f>
        <v>119.543209876543</v>
      </c>
      <c r="AL15" s="225" t="n">
        <f aca="false">SUM(AO15,AR15)</f>
        <v>0.009683</v>
      </c>
      <c r="AM15" s="227" t="n">
        <v>0.001</v>
      </c>
      <c r="AN15" s="34" t="n">
        <f aca="false">AO15/AM15*1000</f>
        <v>83</v>
      </c>
      <c r="AO15" s="225" t="n">
        <f aca="false">0.083*AM15</f>
        <v>8.3E-005</v>
      </c>
      <c r="AP15" s="224" t="n">
        <v>0.08</v>
      </c>
      <c r="AQ15" s="34" t="n">
        <f aca="false">AR15/AP15*1000</f>
        <v>120</v>
      </c>
      <c r="AR15" s="225" t="n">
        <f aca="false">AR14*AP15/AP14</f>
        <v>0.0096</v>
      </c>
      <c r="AS15" s="44" t="n">
        <v>0.16</v>
      </c>
      <c r="AT15" s="44" t="n">
        <f aca="false">AU15/AS15*1000</f>
        <v>76</v>
      </c>
      <c r="AU15" s="42" t="n">
        <f aca="false">0.076*AS15</f>
        <v>0.01216</v>
      </c>
      <c r="AV15" s="42" t="n">
        <f aca="false">SUM(AJ15,AS15)</f>
        <v>0.241</v>
      </c>
      <c r="AW15" s="42" t="n">
        <f aca="false">AX15/AV15*1000</f>
        <v>90.6348547717842</v>
      </c>
      <c r="AX15" s="42" t="n">
        <f aca="false">SUM(AL15,AU15)</f>
        <v>0.021843</v>
      </c>
    </row>
    <row r="16" s="55" customFormat="true" ht="54.95" hidden="false" customHeight="true" outlineLevel="0" collapsed="false">
      <c r="A16" s="28" t="s">
        <v>36</v>
      </c>
      <c r="B16" s="31" t="n">
        <f aca="false">SUM(K16,AA16,AM16,AP16,AS16)</f>
        <v>3.5238</v>
      </c>
      <c r="C16" s="31" t="n">
        <v>3.405</v>
      </c>
      <c r="D16" s="31" t="n">
        <f aca="false">C16-B16</f>
        <v>-0.1188</v>
      </c>
      <c r="E16" s="50" t="n">
        <f aca="false">F16/B16*1000</f>
        <v>298.644616607072</v>
      </c>
      <c r="F16" s="31" t="n">
        <f aca="false">SUM(M16,AC16,AO16,AR16,AU16)</f>
        <v>1.0523639</v>
      </c>
      <c r="G16" s="31" t="n">
        <v>3.048</v>
      </c>
      <c r="H16" s="31" t="n">
        <f aca="false">SUM(K16,AA16)</f>
        <v>3.1538</v>
      </c>
      <c r="I16" s="32" t="n">
        <f aca="false">J16/H16*1000</f>
        <v>323.772560086245</v>
      </c>
      <c r="J16" s="31" t="n">
        <f aca="false">SUM(M16,AC16)</f>
        <v>1.0211139</v>
      </c>
      <c r="K16" s="31" t="n">
        <f aca="false">N16+Q16</f>
        <v>1.9645</v>
      </c>
      <c r="L16" s="32" t="n">
        <f aca="false">M16/K16*1000</f>
        <v>357.258844489692</v>
      </c>
      <c r="M16" s="31" t="n">
        <f aca="false">P16+S16</f>
        <v>0.701835</v>
      </c>
      <c r="N16" s="194" t="n">
        <v>0.63</v>
      </c>
      <c r="O16" s="32" t="n">
        <f aca="false">P16/N16*1000</f>
        <v>415</v>
      </c>
      <c r="P16" s="31" t="n">
        <f aca="false">0.415*N16</f>
        <v>0.26145</v>
      </c>
      <c r="Q16" s="31" t="n">
        <v>1.3345</v>
      </c>
      <c r="R16" s="32" t="n">
        <f aca="false">S16/Q16*1000</f>
        <v>330</v>
      </c>
      <c r="S16" s="42" t="n">
        <f aca="false">0.33*Q16</f>
        <v>0.440385</v>
      </c>
      <c r="T16" s="42" t="n">
        <v>0.466</v>
      </c>
      <c r="U16" s="42" t="n">
        <v>0.8685</v>
      </c>
      <c r="V16" s="42" t="n">
        <f aca="false">SUM(T16:U16)</f>
        <v>1.3345</v>
      </c>
      <c r="W16" s="42" t="n">
        <v>0.49</v>
      </c>
      <c r="X16" s="42" t="n">
        <v>0.83</v>
      </c>
      <c r="Y16" s="42" t="n">
        <f aca="false">SUM(W16:X16)</f>
        <v>1.32</v>
      </c>
      <c r="Z16" s="42" t="n">
        <f aca="false">K16*0.47</f>
        <v>0.923315</v>
      </c>
      <c r="AA16" s="31" t="n">
        <f aca="false">AD16+AG16</f>
        <v>1.1893</v>
      </c>
      <c r="AB16" s="32" t="n">
        <f aca="false">AC16/AA16*1000</f>
        <v>268.459513999832</v>
      </c>
      <c r="AC16" s="31" t="n">
        <f aca="false">SUM(AF16,AI16)</f>
        <v>0.3192789</v>
      </c>
      <c r="AD16" s="194" t="n">
        <v>0.8893</v>
      </c>
      <c r="AE16" s="50" t="n">
        <f aca="false">AF16/AD16*1000</f>
        <v>273</v>
      </c>
      <c r="AF16" s="41" t="n">
        <f aca="false">0.273*AD16</f>
        <v>0.2427789</v>
      </c>
      <c r="AG16" s="41" t="n">
        <v>0.3</v>
      </c>
      <c r="AH16" s="50" t="n">
        <f aca="false">AI16/AG16*1000</f>
        <v>255</v>
      </c>
      <c r="AI16" s="41" t="n">
        <f aca="false">0.255*AG16</f>
        <v>0.0765</v>
      </c>
      <c r="AJ16" s="31" t="n">
        <f aca="false">SUM(AM16,AP16)</f>
        <v>0.13</v>
      </c>
      <c r="AK16" s="34" t="n">
        <f aca="false">AL16/AJ16*1000</f>
        <v>100.076923076923</v>
      </c>
      <c r="AL16" s="225" t="n">
        <f aca="false">SUM(AO16,AR16)</f>
        <v>0.01301</v>
      </c>
      <c r="AM16" s="31" t="n">
        <v>0.07</v>
      </c>
      <c r="AN16" s="34" t="n">
        <f aca="false">AO16/AM16*1000</f>
        <v>83</v>
      </c>
      <c r="AO16" s="225" t="n">
        <f aca="false">0.083*AM16</f>
        <v>0.00581</v>
      </c>
      <c r="AP16" s="224" t="n">
        <v>0.06</v>
      </c>
      <c r="AQ16" s="34" t="n">
        <f aca="false">AR16/AP16*1000</f>
        <v>120</v>
      </c>
      <c r="AR16" s="225" t="n">
        <f aca="false">AR15*AP16/AP15</f>
        <v>0.0072</v>
      </c>
      <c r="AS16" s="44" t="n">
        <v>0.24</v>
      </c>
      <c r="AT16" s="44" t="n">
        <f aca="false">AU16/AS16*1000</f>
        <v>76</v>
      </c>
      <c r="AU16" s="42" t="n">
        <f aca="false">0.076*AS16</f>
        <v>0.01824</v>
      </c>
      <c r="AV16" s="42" t="n">
        <f aca="false">SUM(AJ16,AS16)</f>
        <v>0.37</v>
      </c>
      <c r="AW16" s="42" t="n">
        <f aca="false">AX16/AV16*1000</f>
        <v>84.4594594594595</v>
      </c>
      <c r="AX16" s="42" t="n">
        <f aca="false">SUM(AL16,AU16)</f>
        <v>0.03125</v>
      </c>
    </row>
    <row r="17" s="55" customFormat="true" ht="54.95" hidden="false" customHeight="true" outlineLevel="0" collapsed="false">
      <c r="A17" s="28" t="s">
        <v>37</v>
      </c>
      <c r="B17" s="31" t="n">
        <f aca="false">SUM(K17,AA17,AM17,AP17,AS17)</f>
        <v>1.2359</v>
      </c>
      <c r="C17" s="31" t="n">
        <v>1.0934</v>
      </c>
      <c r="D17" s="31" t="n">
        <f aca="false">C17-B17</f>
        <v>-0.1425</v>
      </c>
      <c r="E17" s="50" t="n">
        <f aca="false">F17/B17*1000</f>
        <v>290.589772635327</v>
      </c>
      <c r="F17" s="31" t="n">
        <f aca="false">SUM(M17,AC17,AO17,AR17,AU17)</f>
        <v>0.3591399</v>
      </c>
      <c r="G17" s="31" t="n">
        <v>0.9954</v>
      </c>
      <c r="H17" s="31" t="n">
        <f aca="false">SUM(K17,AA17)</f>
        <v>1.0949</v>
      </c>
      <c r="I17" s="32" t="n">
        <f aca="false">J17/H17*1000</f>
        <v>316.208694857978</v>
      </c>
      <c r="J17" s="31" t="n">
        <f aca="false">SUM(M17,AC17)</f>
        <v>0.3462169</v>
      </c>
      <c r="K17" s="31" t="n">
        <f aca="false">N17+Q17</f>
        <v>0.6789</v>
      </c>
      <c r="L17" s="32" t="n">
        <f aca="false">M17/K17*1000</f>
        <v>353.146118721461</v>
      </c>
      <c r="M17" s="31" t="n">
        <f aca="false">P17+S17</f>
        <v>0.2397509</v>
      </c>
      <c r="N17" s="31" t="n">
        <v>0.266</v>
      </c>
      <c r="O17" s="32" t="n">
        <f aca="false">P17/N17*1000</f>
        <v>372</v>
      </c>
      <c r="P17" s="31" t="n">
        <f aca="false">0.372*N17</f>
        <v>0.098952</v>
      </c>
      <c r="Q17" s="31" t="n">
        <v>0.4129</v>
      </c>
      <c r="R17" s="32" t="n">
        <f aca="false">S17/Q17*1000</f>
        <v>341</v>
      </c>
      <c r="S17" s="42" t="n">
        <f aca="false">0.341*Q17</f>
        <v>0.1407989</v>
      </c>
      <c r="T17" s="42"/>
      <c r="U17" s="42" t="n">
        <v>0.4129</v>
      </c>
      <c r="V17" s="42" t="n">
        <f aca="false">SUM(T17:U17)</f>
        <v>0.4129</v>
      </c>
      <c r="W17" s="42"/>
      <c r="X17" s="42" t="n">
        <v>0.4129</v>
      </c>
      <c r="Y17" s="42" t="n">
        <f aca="false">SUM(W17:X17)</f>
        <v>0.4129</v>
      </c>
      <c r="Z17" s="42" t="n">
        <f aca="false">K17*0.41</f>
        <v>0.278349</v>
      </c>
      <c r="AA17" s="31" t="n">
        <f aca="false">AD17+AG17</f>
        <v>0.416</v>
      </c>
      <c r="AB17" s="32" t="n">
        <f aca="false">AC17/AA17*1000</f>
        <v>255.927884615385</v>
      </c>
      <c r="AC17" s="31" t="n">
        <f aca="false">SUM(AF17,AI17)</f>
        <v>0.106466</v>
      </c>
      <c r="AD17" s="194" t="n">
        <v>0.226</v>
      </c>
      <c r="AE17" s="50" t="n">
        <f aca="false">AF17/AD17*1000</f>
        <v>271</v>
      </c>
      <c r="AF17" s="41" t="n">
        <f aca="false">0.271*AD17</f>
        <v>0.061246</v>
      </c>
      <c r="AG17" s="41" t="n">
        <v>0.19</v>
      </c>
      <c r="AH17" s="50" t="n">
        <f aca="false">AI17/AG17*1000</f>
        <v>238</v>
      </c>
      <c r="AI17" s="41" t="n">
        <f aca="false">0.238*AG17</f>
        <v>0.04522</v>
      </c>
      <c r="AJ17" s="31" t="n">
        <f aca="false">SUM(AM17,AP17)</f>
        <v>0.051</v>
      </c>
      <c r="AK17" s="34" t="n">
        <f aca="false">AL17/AJ17*1000</f>
        <v>119.274509803922</v>
      </c>
      <c r="AL17" s="225" t="n">
        <f aca="false">SUM(AO17,AR17)</f>
        <v>0.006083</v>
      </c>
      <c r="AM17" s="225" t="n">
        <v>0.001</v>
      </c>
      <c r="AN17" s="34" t="n">
        <f aca="false">AO17/AM17*1000</f>
        <v>83</v>
      </c>
      <c r="AO17" s="225" t="n">
        <f aca="false">0.083*AM17</f>
        <v>8.3E-005</v>
      </c>
      <c r="AP17" s="225" t="n">
        <v>0.05</v>
      </c>
      <c r="AQ17" s="34" t="n">
        <f aca="false">AR17/AP17*1000</f>
        <v>120</v>
      </c>
      <c r="AR17" s="225" t="n">
        <f aca="false">AR16*AP17/AP16</f>
        <v>0.006</v>
      </c>
      <c r="AS17" s="44" t="n">
        <v>0.09</v>
      </c>
      <c r="AT17" s="44" t="n">
        <f aca="false">AU17/AS17*1000</f>
        <v>76</v>
      </c>
      <c r="AU17" s="42" t="n">
        <f aca="false">0.076*AS17</f>
        <v>0.00684</v>
      </c>
      <c r="AV17" s="42" t="n">
        <f aca="false">SUM(AJ17,AS17)</f>
        <v>0.141</v>
      </c>
      <c r="AW17" s="42" t="n">
        <f aca="false">AX17/AV17*1000</f>
        <v>91.6524822695035</v>
      </c>
      <c r="AX17" s="42" t="n">
        <f aca="false">SUM(AL17,AU17)</f>
        <v>0.012923</v>
      </c>
    </row>
    <row r="18" s="60" customFormat="true" ht="54.95" hidden="false" customHeight="true" outlineLevel="0" collapsed="false">
      <c r="A18" s="49" t="s">
        <v>38</v>
      </c>
      <c r="B18" s="41" t="n">
        <f aca="false">SUM(K18,AA18,AM18,AP18,AS18)</f>
        <v>6.1895</v>
      </c>
      <c r="C18" s="41" t="n">
        <v>6.2356</v>
      </c>
      <c r="D18" s="41" t="n">
        <f aca="false">C18-B18</f>
        <v>0.0460999999999991</v>
      </c>
      <c r="E18" s="50" t="n">
        <f aca="false">F18/B18*1000</f>
        <v>317.146861620486</v>
      </c>
      <c r="F18" s="41" t="n">
        <f aca="false">SUM(M18,AC18,AO18,AR18,AU18)</f>
        <v>1.9629805</v>
      </c>
      <c r="G18" s="41" t="n">
        <v>5.9161</v>
      </c>
      <c r="H18" s="41" t="n">
        <f aca="false">SUM(K18,AA18)</f>
        <v>5.8085</v>
      </c>
      <c r="I18" s="50" t="n">
        <f aca="false">J18/H18*1000</f>
        <v>332.433072221744</v>
      </c>
      <c r="J18" s="41" t="n">
        <f aca="false">SUM(M18,AC18)</f>
        <v>1.9309375</v>
      </c>
      <c r="K18" s="41" t="n">
        <f aca="false">N18+Q18</f>
        <v>4.9175</v>
      </c>
      <c r="L18" s="50" t="n">
        <f aca="false">M18/K18*1000</f>
        <v>342.865785460092</v>
      </c>
      <c r="M18" s="41" t="n">
        <f aca="false">P18+S18</f>
        <v>1.6860425</v>
      </c>
      <c r="N18" s="194" t="n">
        <v>2.1549</v>
      </c>
      <c r="O18" s="50" t="n">
        <f aca="false">P18/N18*1000</f>
        <v>385</v>
      </c>
      <c r="P18" s="41" t="n">
        <f aca="false">0.385*N18</f>
        <v>0.8296365</v>
      </c>
      <c r="Q18" s="194" t="n">
        <v>2.7626</v>
      </c>
      <c r="R18" s="50" t="n">
        <f aca="false">S18/Q18*1000</f>
        <v>310</v>
      </c>
      <c r="S18" s="51" t="n">
        <f aca="false">0.31*Q18</f>
        <v>0.856406</v>
      </c>
      <c r="T18" s="51" t="n">
        <v>0.249</v>
      </c>
      <c r="U18" s="51" t="n">
        <v>2.5136</v>
      </c>
      <c r="V18" s="51" t="n">
        <f aca="false">SUM(T18:U18)</f>
        <v>2.7626</v>
      </c>
      <c r="W18" s="51" t="n">
        <v>0.26</v>
      </c>
      <c r="X18" s="51" t="n">
        <v>2.46</v>
      </c>
      <c r="Y18" s="51" t="n">
        <f aca="false">SUM(W18:X18)</f>
        <v>2.72</v>
      </c>
      <c r="Z18" s="42" t="n">
        <f aca="false">K18*0.38</f>
        <v>1.86865</v>
      </c>
      <c r="AA18" s="41" t="n">
        <f aca="false">AD18+AG18</f>
        <v>0.891</v>
      </c>
      <c r="AB18" s="50" t="n">
        <f aca="false">AC18/AA18*1000</f>
        <v>274.854096520763</v>
      </c>
      <c r="AC18" s="41" t="n">
        <f aca="false">SUM(AF18,AI18)</f>
        <v>0.244895</v>
      </c>
      <c r="AD18" s="194" t="n">
        <v>0.61</v>
      </c>
      <c r="AE18" s="50" t="n">
        <f aca="false">AF18/AD18*1000</f>
        <v>284</v>
      </c>
      <c r="AF18" s="41" t="n">
        <f aca="false">0.284*AD18</f>
        <v>0.17324</v>
      </c>
      <c r="AG18" s="41" t="n">
        <v>0.281</v>
      </c>
      <c r="AH18" s="50" t="n">
        <f aca="false">AI18/AG18*1000</f>
        <v>255</v>
      </c>
      <c r="AI18" s="41" t="n">
        <f aca="false">0.255*AG18</f>
        <v>0.071655</v>
      </c>
      <c r="AJ18" s="41" t="n">
        <f aca="false">SUM(AM18,AP18)</f>
        <v>0.071</v>
      </c>
      <c r="AK18" s="40" t="n">
        <f aca="false">AL18/AJ18*1000</f>
        <v>119.478873239437</v>
      </c>
      <c r="AL18" s="228" t="n">
        <f aca="false">SUM(AO18,AR18)</f>
        <v>0.008483</v>
      </c>
      <c r="AM18" s="228" t="n">
        <v>0.001</v>
      </c>
      <c r="AN18" s="40" t="n">
        <f aca="false">AO18/AM18*1000</f>
        <v>83</v>
      </c>
      <c r="AO18" s="225" t="n">
        <f aca="false">0.083*AM18</f>
        <v>8.3E-005</v>
      </c>
      <c r="AP18" s="228" t="n">
        <v>0.07</v>
      </c>
      <c r="AQ18" s="40" t="n">
        <f aca="false">AR18/AP18*1000</f>
        <v>120</v>
      </c>
      <c r="AR18" s="228" t="n">
        <f aca="false">AR17*AP18/AP17</f>
        <v>0.0084</v>
      </c>
      <c r="AS18" s="52" t="n">
        <v>0.31</v>
      </c>
      <c r="AT18" s="52" t="n">
        <f aca="false">AU18/AS18*1000</f>
        <v>76</v>
      </c>
      <c r="AU18" s="42" t="n">
        <f aca="false">0.076*AS18</f>
        <v>0.02356</v>
      </c>
      <c r="AV18" s="42" t="n">
        <f aca="false">SUM(AJ18,AS18)</f>
        <v>0.381</v>
      </c>
      <c r="AW18" s="42" t="n">
        <f aca="false">AX18/AV18*1000</f>
        <v>84.1023622047244</v>
      </c>
      <c r="AX18" s="42" t="n">
        <f aca="false">SUM(AL18,AU18)</f>
        <v>0.032043</v>
      </c>
    </row>
    <row r="19" s="60" customFormat="true" ht="54.95" hidden="false" customHeight="true" outlineLevel="0" collapsed="false">
      <c r="A19" s="49" t="s">
        <v>39</v>
      </c>
      <c r="B19" s="41" t="n">
        <f aca="false">SUM(K19,AA19,AM19,AP19,AS19)</f>
        <v>2.0849</v>
      </c>
      <c r="C19" s="41" t="n">
        <v>2.1148</v>
      </c>
      <c r="D19" s="41" t="n">
        <f aca="false">C19-B19</f>
        <v>0.0299</v>
      </c>
      <c r="E19" s="50" t="n">
        <f aca="false">F19/B19*1000</f>
        <v>301.99016739412</v>
      </c>
      <c r="F19" s="41" t="n">
        <f aca="false">SUM(M19,AC19,AO19,AR19,AU19)</f>
        <v>0.6296193</v>
      </c>
      <c r="G19" s="41" t="n">
        <v>1.9542</v>
      </c>
      <c r="H19" s="41" t="n">
        <f aca="false">SUM(K19,AA19)</f>
        <v>1.9249</v>
      </c>
      <c r="I19" s="50" t="n">
        <f aca="false">J19/H19*1000</f>
        <v>319.751311756455</v>
      </c>
      <c r="J19" s="41" t="n">
        <f aca="false">SUM(M19,AC19)</f>
        <v>0.6154893</v>
      </c>
      <c r="K19" s="41" t="n">
        <f aca="false">N19+Q19</f>
        <v>1.3248</v>
      </c>
      <c r="L19" s="50" t="n">
        <f aca="false">M19/K19*1000</f>
        <v>339.712560386473</v>
      </c>
      <c r="M19" s="41" t="n">
        <f aca="false">P19+S19</f>
        <v>0.4500512</v>
      </c>
      <c r="N19" s="194" t="n">
        <v>0.49</v>
      </c>
      <c r="O19" s="50" t="n">
        <f aca="false">P19/N19*1000</f>
        <v>375</v>
      </c>
      <c r="P19" s="41" t="n">
        <f aca="false">0.375*N19</f>
        <v>0.18375</v>
      </c>
      <c r="Q19" s="194" t="n">
        <v>0.8348</v>
      </c>
      <c r="R19" s="50" t="n">
        <f aca="false">S19/Q19*1000</f>
        <v>319</v>
      </c>
      <c r="S19" s="51" t="n">
        <f aca="false">0.319*Q19</f>
        <v>0.2663012</v>
      </c>
      <c r="T19" s="51" t="n">
        <v>0.09</v>
      </c>
      <c r="U19" s="51" t="n">
        <v>0.7448</v>
      </c>
      <c r="V19" s="51" t="n">
        <f aca="false">SUM(T19:U19)</f>
        <v>0.8348</v>
      </c>
      <c r="W19" s="51" t="n">
        <v>0.11</v>
      </c>
      <c r="X19" s="51" t="n">
        <v>0.73</v>
      </c>
      <c r="Y19" s="51" t="n">
        <f aca="false">SUM(W19:X19)</f>
        <v>0.84</v>
      </c>
      <c r="Z19" s="42" t="n">
        <f aca="false">K19*0.5</f>
        <v>0.6624</v>
      </c>
      <c r="AA19" s="41" t="n">
        <f aca="false">AD19+AG19</f>
        <v>0.6001</v>
      </c>
      <c r="AB19" s="50" t="n">
        <f aca="false">AC19/AA19*1000</f>
        <v>275.684219296784</v>
      </c>
      <c r="AC19" s="41" t="n">
        <f aca="false">SUM(AF19,AI19)</f>
        <v>0.1654381</v>
      </c>
      <c r="AD19" s="194" t="n">
        <v>0.4901</v>
      </c>
      <c r="AE19" s="50" t="n">
        <f aca="false">AF19/AD19*1000</f>
        <v>281</v>
      </c>
      <c r="AF19" s="41" t="n">
        <f aca="false">0.281*AD19</f>
        <v>0.1377181</v>
      </c>
      <c r="AG19" s="194" t="n">
        <v>0.11</v>
      </c>
      <c r="AH19" s="50" t="n">
        <f aca="false">AI19/AG19*1000</f>
        <v>252</v>
      </c>
      <c r="AI19" s="41" t="n">
        <f aca="false">0.252*AG19</f>
        <v>0.02772</v>
      </c>
      <c r="AJ19" s="41" t="n">
        <f aca="false">SUM(AM19,AP19)</f>
        <v>0.07</v>
      </c>
      <c r="AK19" s="40" t="n">
        <f aca="false">AL19/AJ19*1000</f>
        <v>104.142857142857</v>
      </c>
      <c r="AL19" s="228" t="n">
        <f aca="false">SUM(AO19,AR19)</f>
        <v>0.00729</v>
      </c>
      <c r="AM19" s="41" t="n">
        <v>0.03</v>
      </c>
      <c r="AN19" s="40" t="n">
        <f aca="false">AO19/AM19*1000</f>
        <v>83</v>
      </c>
      <c r="AO19" s="225" t="n">
        <f aca="false">0.083*AM19</f>
        <v>0.00249</v>
      </c>
      <c r="AP19" s="229" t="n">
        <v>0.04</v>
      </c>
      <c r="AQ19" s="40" t="n">
        <f aca="false">AR19/AP19*1000</f>
        <v>120</v>
      </c>
      <c r="AR19" s="228" t="n">
        <f aca="false">AR18*AP19/AP18</f>
        <v>0.0048</v>
      </c>
      <c r="AS19" s="52" t="n">
        <v>0.09</v>
      </c>
      <c r="AT19" s="52" t="n">
        <f aca="false">AU19/AS19*1000</f>
        <v>76</v>
      </c>
      <c r="AU19" s="42" t="n">
        <f aca="false">0.076*AS19</f>
        <v>0.00684</v>
      </c>
      <c r="AV19" s="42" t="n">
        <f aca="false">SUM(AJ19,AS19)</f>
        <v>0.16</v>
      </c>
      <c r="AW19" s="42" t="n">
        <f aca="false">AX19/AV19*1000</f>
        <v>88.3125</v>
      </c>
      <c r="AX19" s="42" t="n">
        <f aca="false">SUM(AL19,AU19)</f>
        <v>0.01413</v>
      </c>
    </row>
    <row r="20" s="60" customFormat="true" ht="54.95" hidden="false" customHeight="true" outlineLevel="0" collapsed="false">
      <c r="A20" s="49" t="s">
        <v>40</v>
      </c>
      <c r="B20" s="41" t="n">
        <f aca="false">SUM(K20,AA20,AM20,AP20,AS20)</f>
        <v>1.9785</v>
      </c>
      <c r="C20" s="41" t="n">
        <v>1.979</v>
      </c>
      <c r="D20" s="41" t="n">
        <f aca="false">C20-B20</f>
        <v>0.000500000000000167</v>
      </c>
      <c r="E20" s="50" t="n">
        <f aca="false">F20/B20*1000</f>
        <v>316.373515289361</v>
      </c>
      <c r="F20" s="41" t="n">
        <f aca="false">SUM(M20,AC20,AO20,AR20,AU20)</f>
        <v>0.625945</v>
      </c>
      <c r="G20" s="41" t="n">
        <v>1.714</v>
      </c>
      <c r="H20" s="41" t="n">
        <f aca="false">SUM(K20,AA20)</f>
        <v>1.6685</v>
      </c>
      <c r="I20" s="50" t="n">
        <f aca="false">J20/H20*1000</f>
        <v>359.062031765058</v>
      </c>
      <c r="J20" s="41" t="n">
        <f aca="false">SUM(M20,AC20)</f>
        <v>0.599095</v>
      </c>
      <c r="K20" s="41" t="n">
        <f aca="false">N20+Q20</f>
        <v>1.38</v>
      </c>
      <c r="L20" s="50" t="n">
        <f aca="false">M20/K20*1000</f>
        <v>377.68115942029</v>
      </c>
      <c r="M20" s="41" t="n">
        <f aca="false">P20+S20</f>
        <v>0.5212</v>
      </c>
      <c r="N20" s="194" t="n">
        <v>0.49</v>
      </c>
      <c r="O20" s="50" t="n">
        <f aca="false">P20/N20*1000</f>
        <v>388</v>
      </c>
      <c r="P20" s="41" t="n">
        <f aca="false">0.388*N20</f>
        <v>0.19012</v>
      </c>
      <c r="Q20" s="194" t="n">
        <v>0.89</v>
      </c>
      <c r="R20" s="50" t="n">
        <f aca="false">S20/Q20*1000</f>
        <v>372</v>
      </c>
      <c r="S20" s="51" t="n">
        <f aca="false">0.372*Q20</f>
        <v>0.33108</v>
      </c>
      <c r="T20" s="51"/>
      <c r="U20" s="51" t="n">
        <v>0.89</v>
      </c>
      <c r="V20" s="51" t="n">
        <f aca="false">SUM(T20:U20)</f>
        <v>0.89</v>
      </c>
      <c r="W20" s="51"/>
      <c r="X20" s="51" t="n">
        <v>0.89</v>
      </c>
      <c r="Y20" s="51" t="n">
        <f aca="false">SUM(W20:X20)</f>
        <v>0.89</v>
      </c>
      <c r="Z20" s="42" t="n">
        <f aca="false">K20*0.63</f>
        <v>0.8694</v>
      </c>
      <c r="AA20" s="41" t="n">
        <f aca="false">AD20+AG20</f>
        <v>0.2885</v>
      </c>
      <c r="AB20" s="50" t="n">
        <f aca="false">AC20/AA20*1000</f>
        <v>270</v>
      </c>
      <c r="AC20" s="41" t="n">
        <f aca="false">SUM(AF20,AI20)</f>
        <v>0.077895</v>
      </c>
      <c r="AD20" s="41" t="n">
        <v>0.2885</v>
      </c>
      <c r="AE20" s="50" t="n">
        <f aca="false">AF20/AD20*1000</f>
        <v>270</v>
      </c>
      <c r="AF20" s="41" t="n">
        <f aca="false">0.27*AD20</f>
        <v>0.077895</v>
      </c>
      <c r="AG20" s="51"/>
      <c r="AH20" s="50"/>
      <c r="AI20" s="41"/>
      <c r="AJ20" s="41" t="n">
        <f aca="false">SUM(AM20,AP20)</f>
        <v>0.1</v>
      </c>
      <c r="AK20" s="40" t="n">
        <f aca="false">AL20/AJ20*1000</f>
        <v>108.9</v>
      </c>
      <c r="AL20" s="228" t="n">
        <f aca="false">SUM(AO20,AR20)</f>
        <v>0.01089</v>
      </c>
      <c r="AM20" s="41" t="n">
        <v>0.03</v>
      </c>
      <c r="AN20" s="40" t="n">
        <f aca="false">AO20/AM20*1000</f>
        <v>83</v>
      </c>
      <c r="AO20" s="225" t="n">
        <f aca="false">0.083*AM20</f>
        <v>0.00249</v>
      </c>
      <c r="AP20" s="229" t="n">
        <v>0.07</v>
      </c>
      <c r="AQ20" s="40" t="n">
        <f aca="false">AR20/AP20*1000</f>
        <v>120</v>
      </c>
      <c r="AR20" s="228" t="n">
        <f aca="false">AR19*AP20/AP19</f>
        <v>0.0084</v>
      </c>
      <c r="AS20" s="52" t="n">
        <v>0.21</v>
      </c>
      <c r="AT20" s="52" t="n">
        <f aca="false">AU20/AS20*1000</f>
        <v>76</v>
      </c>
      <c r="AU20" s="42" t="n">
        <f aca="false">0.076*AS20</f>
        <v>0.01596</v>
      </c>
      <c r="AV20" s="42" t="n">
        <f aca="false">SUM(AJ20,AS20)</f>
        <v>0.31</v>
      </c>
      <c r="AW20" s="42" t="n">
        <f aca="false">AX20/AV20*1000</f>
        <v>86.6129032258065</v>
      </c>
      <c r="AX20" s="42" t="n">
        <f aca="false">SUM(AL20,AU20)</f>
        <v>0.02685</v>
      </c>
    </row>
    <row r="21" s="60" customFormat="true" ht="54.95" hidden="false" customHeight="true" outlineLevel="0" collapsed="false">
      <c r="A21" s="49" t="s">
        <v>41</v>
      </c>
      <c r="B21" s="41" t="n">
        <f aca="false">SUM(K21,AA21,AM21,AP21,AS21)</f>
        <v>2.304</v>
      </c>
      <c r="C21" s="41" t="n">
        <v>2.2853</v>
      </c>
      <c r="D21" s="41" t="n">
        <f aca="false">C21-B21</f>
        <v>-0.0187000000000004</v>
      </c>
      <c r="E21" s="50" t="n">
        <f aca="false">F21/B21*1000</f>
        <v>288.878472222222</v>
      </c>
      <c r="F21" s="41" t="n">
        <f aca="false">SUM(M21,AC21,AO21,AR21,AU21)</f>
        <v>0.665576</v>
      </c>
      <c r="G21" s="41" t="n">
        <v>1.8729</v>
      </c>
      <c r="H21" s="41" t="n">
        <f aca="false">SUM(K21,AA21)</f>
        <v>1.914</v>
      </c>
      <c r="I21" s="50" t="n">
        <f aca="false">J21/H21*1000</f>
        <v>330.870428422153</v>
      </c>
      <c r="J21" s="41" t="n">
        <f aca="false">SUM(M21,AC21)</f>
        <v>0.633286</v>
      </c>
      <c r="K21" s="41" t="n">
        <f aca="false">N21+Q21</f>
        <v>1.124</v>
      </c>
      <c r="L21" s="50" t="n">
        <f aca="false">M21/K21*1000</f>
        <v>376.686832740213</v>
      </c>
      <c r="M21" s="41" t="n">
        <f aca="false">P21+S21</f>
        <v>0.423396</v>
      </c>
      <c r="N21" s="41" t="n">
        <v>0.54</v>
      </c>
      <c r="O21" s="50" t="n">
        <f aca="false">P21/N21*1000</f>
        <v>385</v>
      </c>
      <c r="P21" s="41" t="n">
        <f aca="false">0.385*N21</f>
        <v>0.2079</v>
      </c>
      <c r="Q21" s="194" t="n">
        <v>0.584</v>
      </c>
      <c r="R21" s="50" t="n">
        <f aca="false">S21/Q21*1000</f>
        <v>369</v>
      </c>
      <c r="S21" s="51" t="n">
        <f aca="false">0.369*Q21</f>
        <v>0.215496</v>
      </c>
      <c r="T21" s="51"/>
      <c r="U21" s="51" t="n">
        <v>0.5796</v>
      </c>
      <c r="V21" s="51" t="n">
        <f aca="false">SUM(T21:U21)</f>
        <v>0.5796</v>
      </c>
      <c r="W21" s="51"/>
      <c r="X21" s="51" t="n">
        <v>0.5796</v>
      </c>
      <c r="Y21" s="51" t="n">
        <f aca="false">SUM(W21:X21)</f>
        <v>0.5796</v>
      </c>
      <c r="Z21" s="42" t="n">
        <f aca="false">K21*0.45</f>
        <v>0.5058</v>
      </c>
      <c r="AA21" s="41" t="n">
        <f aca="false">AD21+AG21</f>
        <v>0.79</v>
      </c>
      <c r="AB21" s="50" t="n">
        <f aca="false">AC21/AA21*1000</f>
        <v>265.683544303798</v>
      </c>
      <c r="AC21" s="41" t="n">
        <f aca="false">SUM(AF21,AI21)</f>
        <v>0.20989</v>
      </c>
      <c r="AD21" s="41" t="n">
        <v>0.56</v>
      </c>
      <c r="AE21" s="50" t="n">
        <f aca="false">AF21/AD21*1000</f>
        <v>275</v>
      </c>
      <c r="AF21" s="41" t="n">
        <f aca="false">0.275*AD21</f>
        <v>0.154</v>
      </c>
      <c r="AG21" s="194" t="n">
        <v>0.23</v>
      </c>
      <c r="AH21" s="50" t="n">
        <f aca="false">AI21/AG21*1000</f>
        <v>243</v>
      </c>
      <c r="AI21" s="41" t="n">
        <f aca="false">0.243*AG21</f>
        <v>0.05589</v>
      </c>
      <c r="AJ21" s="41" t="n">
        <f aca="false">SUM(AM21,AP21)</f>
        <v>0.22</v>
      </c>
      <c r="AK21" s="40" t="n">
        <f aca="false">AL21/AJ21*1000</f>
        <v>88.0454545454545</v>
      </c>
      <c r="AL21" s="228" t="n">
        <f aca="false">SUM(AO21,AR21)</f>
        <v>0.01937</v>
      </c>
      <c r="AM21" s="41" t="n">
        <v>0.19</v>
      </c>
      <c r="AN21" s="40" t="n">
        <f aca="false">AO21/AM21*1000</f>
        <v>83</v>
      </c>
      <c r="AO21" s="225" t="n">
        <f aca="false">0.083*AM21</f>
        <v>0.01577</v>
      </c>
      <c r="AP21" s="229" t="n">
        <v>0.03</v>
      </c>
      <c r="AQ21" s="40" t="n">
        <f aca="false">AR21/AP21*1000</f>
        <v>120</v>
      </c>
      <c r="AR21" s="228" t="n">
        <f aca="false">AR20*AP21/AP20</f>
        <v>0.0036</v>
      </c>
      <c r="AS21" s="52" t="n">
        <v>0.17</v>
      </c>
      <c r="AT21" s="52" t="n">
        <f aca="false">AU21/AS21*1000</f>
        <v>76</v>
      </c>
      <c r="AU21" s="42" t="n">
        <f aca="false">0.076*AS21</f>
        <v>0.01292</v>
      </c>
      <c r="AV21" s="42" t="n">
        <f aca="false">SUM(AJ21,AS21)</f>
        <v>0.39</v>
      </c>
      <c r="AW21" s="42" t="n">
        <f aca="false">AX21/AV21*1000</f>
        <v>82.7948717948718</v>
      </c>
      <c r="AX21" s="42" t="n">
        <f aca="false">SUM(AL21,AU21)</f>
        <v>0.03229</v>
      </c>
    </row>
    <row r="22" s="55" customFormat="true" ht="54.95" hidden="false" customHeight="true" outlineLevel="0" collapsed="false">
      <c r="A22" s="28" t="s">
        <v>42</v>
      </c>
      <c r="B22" s="31" t="n">
        <f aca="false">SUM(K22,AA22,AM22,AP22,AS22)</f>
        <v>3.156</v>
      </c>
      <c r="C22" s="31" t="n">
        <v>3.1848</v>
      </c>
      <c r="D22" s="31" t="n">
        <f aca="false">C22-B22</f>
        <v>0.0287999999999999</v>
      </c>
      <c r="E22" s="50" t="n">
        <f aca="false">F22/B22*1000</f>
        <v>296.722116603295</v>
      </c>
      <c r="F22" s="31" t="n">
        <f aca="false">SUM(M22,AC22,AO22,AR22,AU22)</f>
        <v>0.936455</v>
      </c>
      <c r="G22" s="31" t="n">
        <v>2.7728</v>
      </c>
      <c r="H22" s="31" t="n">
        <f aca="false">SUM(K22,AA22)</f>
        <v>2.726</v>
      </c>
      <c r="I22" s="32" t="n">
        <f aca="false">J22/H22*1000</f>
        <v>330.926265590609</v>
      </c>
      <c r="J22" s="31" t="n">
        <f aca="false">SUM(M22,AC22)</f>
        <v>0.902105</v>
      </c>
      <c r="K22" s="31" t="n">
        <f aca="false">N22+Q22</f>
        <v>1.896</v>
      </c>
      <c r="L22" s="32" t="n">
        <f aca="false">M22/K22*1000</f>
        <v>363.678797468354</v>
      </c>
      <c r="M22" s="31" t="n">
        <f aca="false">P22+S22</f>
        <v>0.689535</v>
      </c>
      <c r="N22" s="194" t="n">
        <v>0.661</v>
      </c>
      <c r="O22" s="32" t="n">
        <f aca="false">P22/N22*1000</f>
        <v>350</v>
      </c>
      <c r="P22" s="31" t="n">
        <f aca="false">0.35*N22</f>
        <v>0.23135</v>
      </c>
      <c r="Q22" s="194" t="n">
        <v>1.235</v>
      </c>
      <c r="R22" s="50" t="n">
        <f aca="false">S22/Q22*1000</f>
        <v>371</v>
      </c>
      <c r="S22" s="42" t="n">
        <f aca="false">0.371*Q22</f>
        <v>0.458185</v>
      </c>
      <c r="T22" s="42" t="n">
        <v>0.308</v>
      </c>
      <c r="U22" s="42" t="n">
        <v>0.925</v>
      </c>
      <c r="V22" s="42" t="n">
        <f aca="false">SUM(T22:U22)</f>
        <v>1.233</v>
      </c>
      <c r="W22" s="42" t="n">
        <v>0.33</v>
      </c>
      <c r="X22" s="42" t="n">
        <v>0.88</v>
      </c>
      <c r="Y22" s="42" t="n">
        <f aca="false">SUM(W22:X22)</f>
        <v>1.21</v>
      </c>
      <c r="Z22" s="42" t="n">
        <f aca="false">K22*0.49</f>
        <v>0.92904</v>
      </c>
      <c r="AA22" s="31" t="n">
        <f aca="false">AD22+AG22</f>
        <v>0.83</v>
      </c>
      <c r="AB22" s="32" t="n">
        <f aca="false">AC22/AA22*1000</f>
        <v>256.10843373494</v>
      </c>
      <c r="AC22" s="31" t="n">
        <f aca="false">SUM(AF22,AI22)</f>
        <v>0.21257</v>
      </c>
      <c r="AD22" s="194" t="n">
        <v>0.57</v>
      </c>
      <c r="AE22" s="50" t="n">
        <f aca="false">AF22/AD22*1000</f>
        <v>263</v>
      </c>
      <c r="AF22" s="41" t="n">
        <f aca="false">0.263*AD22</f>
        <v>0.14991</v>
      </c>
      <c r="AG22" s="194" t="n">
        <v>0.26</v>
      </c>
      <c r="AH22" s="50" t="n">
        <f aca="false">AI22/AG22*1000</f>
        <v>241</v>
      </c>
      <c r="AI22" s="41" t="n">
        <f aca="false">0.241*AG22</f>
        <v>0.06266</v>
      </c>
      <c r="AJ22" s="31" t="n">
        <f aca="false">SUM(AM22,AP22)</f>
        <v>0.08</v>
      </c>
      <c r="AK22" s="34" t="n">
        <f aca="false">AL22/AJ22*1000</f>
        <v>96.875</v>
      </c>
      <c r="AL22" s="225" t="n">
        <f aca="false">SUM(AO22,AR22)</f>
        <v>0.00775</v>
      </c>
      <c r="AM22" s="31" t="n">
        <v>0.05</v>
      </c>
      <c r="AN22" s="34" t="n">
        <f aca="false">AO22/AM22*1000</f>
        <v>83</v>
      </c>
      <c r="AO22" s="225" t="n">
        <f aca="false">0.083*AM22</f>
        <v>0.00415</v>
      </c>
      <c r="AP22" s="224" t="n">
        <v>0.03</v>
      </c>
      <c r="AQ22" s="34" t="n">
        <f aca="false">AR22/AP22*1000</f>
        <v>120</v>
      </c>
      <c r="AR22" s="225" t="n">
        <f aca="false">AR21*AP22/AP21</f>
        <v>0.0036</v>
      </c>
      <c r="AS22" s="44" t="n">
        <v>0.35</v>
      </c>
      <c r="AT22" s="44" t="n">
        <f aca="false">AU22/AS22*1000</f>
        <v>76</v>
      </c>
      <c r="AU22" s="42" t="n">
        <f aca="false">0.076*AS22</f>
        <v>0.0266</v>
      </c>
      <c r="AV22" s="42" t="n">
        <f aca="false">SUM(AJ22,AS22)</f>
        <v>0.43</v>
      </c>
      <c r="AW22" s="42" t="n">
        <f aca="false">AX22/AV22*1000</f>
        <v>79.8837209302326</v>
      </c>
      <c r="AX22" s="42" t="n">
        <f aca="false">SUM(AL22,AU22)</f>
        <v>0.03435</v>
      </c>
    </row>
    <row r="23" s="55" customFormat="true" ht="54.95" hidden="false" customHeight="true" outlineLevel="0" collapsed="false">
      <c r="A23" s="28" t="s">
        <v>43</v>
      </c>
      <c r="B23" s="31" t="n">
        <f aca="false">SUM(K23,AA23,AM23,AP23,AS23)</f>
        <v>0.1381</v>
      </c>
      <c r="C23" s="31" t="n">
        <v>0.0855</v>
      </c>
      <c r="D23" s="31" t="n">
        <f aca="false">C23-B23</f>
        <v>-0.0526</v>
      </c>
      <c r="E23" s="50" t="n">
        <f aca="false">F23/B23*1000</f>
        <v>279.538740043447</v>
      </c>
      <c r="F23" s="31" t="n">
        <f aca="false">SUM(M23,AC23,AO23,AR23,AU23)</f>
        <v>0.0386043</v>
      </c>
      <c r="G23" s="31" t="n">
        <v>0.0685</v>
      </c>
      <c r="H23" s="31" t="n">
        <f aca="false">SUM(K23,AA23)</f>
        <v>0.1271</v>
      </c>
      <c r="I23" s="32" t="n">
        <f aca="false">J23/H23*1000</f>
        <v>297.099134539733</v>
      </c>
      <c r="J23" s="31" t="n">
        <f aca="false">SUM(M23,AC23)</f>
        <v>0.0377613</v>
      </c>
      <c r="K23" s="31" t="n">
        <f aca="false">N23+Q23</f>
        <v>0</v>
      </c>
      <c r="L23" s="32" t="n">
        <v>0</v>
      </c>
      <c r="M23" s="31" t="n">
        <f aca="false">P23+S23</f>
        <v>0</v>
      </c>
      <c r="N23" s="31" t="n">
        <v>0</v>
      </c>
      <c r="O23" s="32" t="n">
        <v>0</v>
      </c>
      <c r="P23" s="31" t="n">
        <f aca="false">P22*N23/N22</f>
        <v>0</v>
      </c>
      <c r="Q23" s="31" t="n">
        <v>0</v>
      </c>
      <c r="R23" s="32" t="n">
        <v>0</v>
      </c>
      <c r="S23" s="42" t="n">
        <f aca="false">0.289*Q23</f>
        <v>0</v>
      </c>
      <c r="T23" s="42"/>
      <c r="U23" s="42"/>
      <c r="V23" s="42" t="n">
        <f aca="false">SUM(T23:U23)</f>
        <v>0</v>
      </c>
      <c r="W23" s="42"/>
      <c r="X23" s="42"/>
      <c r="Y23" s="42" t="n">
        <f aca="false">SUM(W23:X23)</f>
        <v>0</v>
      </c>
      <c r="Z23" s="42" t="n">
        <f aca="false">K23*0.45</f>
        <v>0</v>
      </c>
      <c r="AA23" s="31" t="n">
        <f aca="false">AD23+AG23</f>
        <v>0.1271</v>
      </c>
      <c r="AB23" s="32" t="n">
        <f aca="false">AC23/AA23*1000</f>
        <v>297.099134539733</v>
      </c>
      <c r="AC23" s="31" t="n">
        <f aca="false">SUM(AF23,AI23)</f>
        <v>0.0377613</v>
      </c>
      <c r="AD23" s="194" t="n">
        <v>0.0787</v>
      </c>
      <c r="AE23" s="50" t="n">
        <f aca="false">AF23/AD23*1000</f>
        <v>307</v>
      </c>
      <c r="AF23" s="41" t="n">
        <f aca="false">0.307*AD23</f>
        <v>0.0241609</v>
      </c>
      <c r="AG23" s="194" t="n">
        <v>0.0484</v>
      </c>
      <c r="AH23" s="50" t="n">
        <f aca="false">AI23/AG23*1000</f>
        <v>281</v>
      </c>
      <c r="AI23" s="41" t="n">
        <f aca="false">0.281*AG23</f>
        <v>0.0136004</v>
      </c>
      <c r="AJ23" s="31" t="n">
        <f aca="false">SUM(AM23,AP23)</f>
        <v>0.001</v>
      </c>
      <c r="AK23" s="34" t="n">
        <f aca="false">AL23/AJ23*1000</f>
        <v>83</v>
      </c>
      <c r="AL23" s="225" t="n">
        <f aca="false">SUM(AO23,AR23)</f>
        <v>8.3E-005</v>
      </c>
      <c r="AM23" s="225" t="n">
        <v>0.001</v>
      </c>
      <c r="AN23" s="34" t="n">
        <f aca="false">AO23/AM23*1000</f>
        <v>83</v>
      </c>
      <c r="AO23" s="225" t="n">
        <f aca="false">0.083*AM23</f>
        <v>8.3E-005</v>
      </c>
      <c r="AP23" s="224" t="n">
        <v>0</v>
      </c>
      <c r="AQ23" s="34" t="n">
        <v>0</v>
      </c>
      <c r="AR23" s="225" t="n">
        <f aca="false">AR22*AP23/AP22</f>
        <v>0</v>
      </c>
      <c r="AS23" s="44" t="n">
        <v>0.01</v>
      </c>
      <c r="AT23" s="44" t="n">
        <f aca="false">AU23/AS23*1000</f>
        <v>76</v>
      </c>
      <c r="AU23" s="42" t="n">
        <f aca="false">0.076*AS23</f>
        <v>0.00076</v>
      </c>
      <c r="AV23" s="42" t="n">
        <f aca="false">SUM(AJ23,AS23)</f>
        <v>0.011</v>
      </c>
      <c r="AW23" s="42" t="n">
        <f aca="false">AX23/AV23*1000</f>
        <v>76.6363636363636</v>
      </c>
      <c r="AX23" s="42" t="n">
        <f aca="false">SUM(AL23,AU23)</f>
        <v>0.000843</v>
      </c>
    </row>
    <row r="24" s="55" customFormat="true" ht="54.95" hidden="false" customHeight="true" outlineLevel="0" collapsed="false">
      <c r="A24" s="28" t="s">
        <v>23</v>
      </c>
      <c r="B24" s="31" t="n">
        <f aca="false">SUM(K24,AA24,AM24,AP24,AS24)</f>
        <v>41.1078</v>
      </c>
      <c r="C24" s="31" t="n">
        <f aca="false">SUM(C7:C23)</f>
        <v>40.6859</v>
      </c>
      <c r="D24" s="31" t="n">
        <f aca="false">C24-B24</f>
        <v>-0.421900000000001</v>
      </c>
      <c r="E24" s="50" t="n">
        <f aca="false">F24/B24*1000</f>
        <v>286.793547696544</v>
      </c>
      <c r="F24" s="31" t="n">
        <f aca="false">SUM(M24,AC24,AO24,AR24,AU24)</f>
        <v>11.7894518</v>
      </c>
      <c r="G24" s="31" t="n">
        <f aca="false">SUM(G9:G23)</f>
        <v>35.2152</v>
      </c>
      <c r="H24" s="31" t="n">
        <f aca="false">SUM(K24,AA24)</f>
        <v>35.3078</v>
      </c>
      <c r="I24" s="32" t="n">
        <f aca="false">J24/H24*1000</f>
        <v>320.391579197798</v>
      </c>
      <c r="J24" s="31" t="n">
        <f aca="false">SUM(M24,AC24)</f>
        <v>11.3123218</v>
      </c>
      <c r="K24" s="31" t="n">
        <f aca="false">N24+Q24</f>
        <v>23.0567</v>
      </c>
      <c r="L24" s="32" t="n">
        <f aca="false">M24/K24*1000</f>
        <v>348.484145606266</v>
      </c>
      <c r="M24" s="31" t="n">
        <f aca="false">SUM(M9:M23)</f>
        <v>8.0348944</v>
      </c>
      <c r="N24" s="31" t="n">
        <f aca="false">SUM(N9:N23)</f>
        <v>9.5124</v>
      </c>
      <c r="O24" s="32" t="n">
        <f aca="false">P24/N24*1000</f>
        <v>379.019679576132</v>
      </c>
      <c r="P24" s="31" t="n">
        <f aca="false">SUM(P9:P23)</f>
        <v>3.6053868</v>
      </c>
      <c r="Q24" s="31" t="n">
        <f aca="false">SUM(Q9:Q23)</f>
        <v>13.5443</v>
      </c>
      <c r="R24" s="32" t="n">
        <f aca="false">S24/Q24*1000</f>
        <v>327.038503281823</v>
      </c>
      <c r="S24" s="42" t="n">
        <f aca="false">SUM(S9:S23)</f>
        <v>4.4295076</v>
      </c>
      <c r="T24" s="42" t="n">
        <f aca="false">SUM(T9:T23)</f>
        <v>2.3661</v>
      </c>
      <c r="U24" s="42" t="n">
        <f aca="false">SUM(U9:U23)</f>
        <v>11.2516</v>
      </c>
      <c r="V24" s="42" t="n">
        <f aca="false">SUM(V9:V23)</f>
        <v>13.6177</v>
      </c>
      <c r="W24" s="42" t="n">
        <f aca="false">SUM(W9:W23)</f>
        <v>2.547</v>
      </c>
      <c r="X24" s="42" t="n">
        <f aca="false">SUM(X9:X23)</f>
        <v>10.988</v>
      </c>
      <c r="Y24" s="42" t="n">
        <f aca="false">SUM(Y9:Y23)</f>
        <v>13.535</v>
      </c>
      <c r="Z24" s="42" t="n">
        <f aca="false">SUM(Z9:Z23)</f>
        <v>10.625128</v>
      </c>
      <c r="AA24" s="31" t="n">
        <f aca="false">SUM(AA9:AA23)</f>
        <v>12.2511</v>
      </c>
      <c r="AB24" s="32" t="n">
        <f aca="false">AC24/AA24*1000</f>
        <v>267.521071577246</v>
      </c>
      <c r="AC24" s="31" t="n">
        <f aca="false">SUM(AF24,AI24)</f>
        <v>3.2774274</v>
      </c>
      <c r="AD24" s="41" t="n">
        <f aca="false">SUM(AD9:AD23)</f>
        <v>9.0267</v>
      </c>
      <c r="AE24" s="50" t="n">
        <f aca="false">AF24/AD24*1000</f>
        <v>275.121251398629</v>
      </c>
      <c r="AF24" s="41" t="n">
        <f aca="false">SUM(AF9:AF23)</f>
        <v>2.483437</v>
      </c>
      <c r="AG24" s="41" t="n">
        <f aca="false">SUM(AG9:AG23)</f>
        <v>3.2244</v>
      </c>
      <c r="AH24" s="50" t="n">
        <f aca="false">AI24/AG24*1000</f>
        <v>246.244386552537</v>
      </c>
      <c r="AI24" s="41" t="n">
        <f aca="false">SUM(AI9:AI23)</f>
        <v>0.7939904</v>
      </c>
      <c r="AJ24" s="31" t="n">
        <f aca="false">SUM(AM24,AP24)</f>
        <v>1.49</v>
      </c>
      <c r="AK24" s="32" t="n">
        <f aca="false">AL24/AJ24*1000</f>
        <v>100.38255033557</v>
      </c>
      <c r="AL24" s="225" t="n">
        <f aca="false">SUM(AO24,AR24)</f>
        <v>0.14957</v>
      </c>
      <c r="AM24" s="31" t="n">
        <f aca="false">SUM(AM9:AM23)</f>
        <v>0.79</v>
      </c>
      <c r="AN24" s="34" t="n">
        <f aca="false">AO24/AM24*1000</f>
        <v>83</v>
      </c>
      <c r="AO24" s="225" t="n">
        <f aca="false">0.083*AM24</f>
        <v>0.06557</v>
      </c>
      <c r="AP24" s="224" t="n">
        <f aca="false">SUM(AP9:AP23)</f>
        <v>0.7</v>
      </c>
      <c r="AQ24" s="34" t="n">
        <f aca="false">AR24/AP24*1000</f>
        <v>120</v>
      </c>
      <c r="AR24" s="225" t="n">
        <f aca="false">SUM(AR9:AR23)</f>
        <v>0.084</v>
      </c>
      <c r="AS24" s="44" t="n">
        <f aca="false">SUM(AS9:AS23)</f>
        <v>4.31</v>
      </c>
      <c r="AT24" s="44" t="n">
        <f aca="false">AU24/AS24*1000</f>
        <v>76</v>
      </c>
      <c r="AU24" s="42" t="n">
        <f aca="false">0.076*AS24</f>
        <v>0.32756</v>
      </c>
      <c r="AV24" s="42" t="n">
        <f aca="false">SUM(AJ24,AS24)</f>
        <v>5.8</v>
      </c>
      <c r="AW24" s="42" t="n">
        <f aca="false">AX24/AV24*1000</f>
        <v>82.2637931034483</v>
      </c>
      <c r="AX24" s="42" t="n">
        <f aca="false">SUM(AL24,AU24)</f>
        <v>0.47713</v>
      </c>
    </row>
    <row r="25" s="73" customFormat="true" ht="51" hidden="true" customHeight="true" outlineLevel="0" collapsed="false">
      <c r="A25" s="150" t="s">
        <v>44</v>
      </c>
      <c r="B25" s="150" t="n">
        <f aca="false">SUM(K25,AA25,AJ25,AS25)</f>
        <v>40.06</v>
      </c>
      <c r="C25" s="150"/>
      <c r="D25" s="150"/>
      <c r="E25" s="151" t="n">
        <v>287.84</v>
      </c>
      <c r="F25" s="150" t="n">
        <v>11.53</v>
      </c>
      <c r="G25" s="152"/>
      <c r="H25" s="150" t="n">
        <f aca="false">SUM(K25,AA25)</f>
        <v>35.06</v>
      </c>
      <c r="I25" s="153" t="n">
        <v>327.61</v>
      </c>
      <c r="J25" s="150" t="n">
        <v>11.486</v>
      </c>
      <c r="K25" s="76" t="n">
        <v>23.34</v>
      </c>
      <c r="L25" s="153" t="n">
        <v>335.37</v>
      </c>
      <c r="M25" s="150" t="n">
        <v>7.8275</v>
      </c>
      <c r="N25" s="154" t="n">
        <v>9.81</v>
      </c>
      <c r="O25" s="153" t="n">
        <v>377.26</v>
      </c>
      <c r="P25" s="150" t="n">
        <v>3.7</v>
      </c>
      <c r="Q25" s="154" t="n">
        <v>13.53</v>
      </c>
      <c r="R25" s="153" t="n">
        <v>305</v>
      </c>
      <c r="S25" s="150" t="n">
        <v>4.13</v>
      </c>
      <c r="T25" s="150"/>
      <c r="U25" s="150"/>
      <c r="V25" s="150"/>
      <c r="W25" s="150"/>
      <c r="X25" s="150"/>
      <c r="Y25" s="150"/>
      <c r="Z25" s="150"/>
      <c r="AA25" s="150" t="n">
        <v>11.72</v>
      </c>
      <c r="AB25" s="153" t="n">
        <v>279.3</v>
      </c>
      <c r="AC25" s="76" t="n">
        <v>3.27</v>
      </c>
      <c r="AD25" s="69" t="n">
        <v>8.5</v>
      </c>
      <c r="AE25" s="68" t="n">
        <v>289.2</v>
      </c>
      <c r="AF25" s="69" t="n">
        <v>2.458</v>
      </c>
      <c r="AG25" s="69" t="n">
        <v>3.22</v>
      </c>
      <c r="AH25" s="68" t="n">
        <v>253</v>
      </c>
      <c r="AI25" s="69" t="n">
        <v>0.81</v>
      </c>
      <c r="AJ25" s="70" t="n">
        <v>0.68</v>
      </c>
      <c r="AK25" s="71" t="n">
        <v>109</v>
      </c>
      <c r="AL25" s="150" t="n">
        <v>0.074</v>
      </c>
      <c r="AM25" s="150"/>
      <c r="AN25" s="71"/>
      <c r="AO25" s="225" t="n">
        <f aca="false">0.083*AM25</f>
        <v>0</v>
      </c>
      <c r="AP25" s="150"/>
      <c r="AQ25" s="71"/>
      <c r="AR25" s="150"/>
      <c r="AS25" s="150" t="n">
        <v>4.32</v>
      </c>
      <c r="AT25" s="150" t="n">
        <v>82.5</v>
      </c>
      <c r="AU25" s="42" t="n">
        <f aca="false">0.076*AS25</f>
        <v>0.32832</v>
      </c>
    </row>
    <row r="26" s="73" customFormat="true" ht="51" hidden="true" customHeight="true" outlineLevel="0" collapsed="false">
      <c r="A26" s="150"/>
      <c r="B26" s="76" t="n">
        <f aca="false">B24-B25</f>
        <v>1.0478</v>
      </c>
      <c r="C26" s="76" t="n">
        <f aca="false">C24-C25</f>
        <v>40.6859</v>
      </c>
      <c r="D26" s="76" t="n">
        <f aca="false">D24-D25</f>
        <v>-0.421900000000001</v>
      </c>
      <c r="E26" s="153" t="n">
        <f aca="false">E24-E25</f>
        <v>-1.04645230345574</v>
      </c>
      <c r="F26" s="76" t="n">
        <f aca="false">F24-F25</f>
        <v>0.259451800000001</v>
      </c>
      <c r="G26" s="76" t="n">
        <f aca="false">G24-G25</f>
        <v>35.2152</v>
      </c>
      <c r="H26" s="76" t="n">
        <f aca="false">H24-H25</f>
        <v>0.247799999999998</v>
      </c>
      <c r="I26" s="76" t="n">
        <f aca="false">I24-I25</f>
        <v>-7.21842080220239</v>
      </c>
      <c r="J26" s="76" t="n">
        <f aca="false">J24-J25</f>
        <v>-0.173678200000001</v>
      </c>
      <c r="K26" s="76" t="n">
        <f aca="false">K24-K25</f>
        <v>-0.283300000000001</v>
      </c>
      <c r="L26" s="153" t="n">
        <f aca="false">L24-L25</f>
        <v>13.1141456062663</v>
      </c>
      <c r="M26" s="76" t="n">
        <f aca="false">M24-M25</f>
        <v>0.207394400000001</v>
      </c>
      <c r="N26" s="76" t="n">
        <f aca="false">N24-N25</f>
        <v>-0.297600000000001</v>
      </c>
      <c r="O26" s="76" t="n">
        <f aca="false">O24-O25</f>
        <v>1.75967957613221</v>
      </c>
      <c r="P26" s="76" t="n">
        <f aca="false">P24-P25</f>
        <v>-0.0946132000000004</v>
      </c>
      <c r="Q26" s="76" t="n">
        <f aca="false">Q24-Q25</f>
        <v>0.0143000000000004</v>
      </c>
      <c r="R26" s="76" t="n">
        <f aca="false">R24-R25</f>
        <v>22.0385032818234</v>
      </c>
      <c r="S26" s="76" t="n">
        <f aca="false">S24-S25</f>
        <v>0.2995076</v>
      </c>
      <c r="T26" s="76" t="n">
        <f aca="false">T24-T25</f>
        <v>2.3661</v>
      </c>
      <c r="U26" s="76" t="n">
        <f aca="false">U24-U25</f>
        <v>11.2516</v>
      </c>
      <c r="V26" s="76" t="n">
        <f aca="false">V24-V25</f>
        <v>13.6177</v>
      </c>
      <c r="W26" s="76"/>
      <c r="X26" s="76"/>
      <c r="Y26" s="76"/>
      <c r="Z26" s="76" t="n">
        <f aca="false">Z24-Z25</f>
        <v>10.625128</v>
      </c>
      <c r="AA26" s="76" t="n">
        <f aca="false">AA24-AA25</f>
        <v>0.5311</v>
      </c>
      <c r="AB26" s="76" t="n">
        <f aca="false">AB24-AB25</f>
        <v>-11.778928422754</v>
      </c>
      <c r="AC26" s="76" t="n">
        <f aca="false">AC24-AC25</f>
        <v>0.00742739999999964</v>
      </c>
      <c r="AD26" s="76" t="n">
        <f aca="false">AD24-AD25</f>
        <v>0.5267</v>
      </c>
      <c r="AE26" s="76" t="n">
        <f aca="false">AE24-AE25</f>
        <v>-14.0787486013714</v>
      </c>
      <c r="AF26" s="76" t="n">
        <f aca="false">AF24-AF25</f>
        <v>0.0254369999999997</v>
      </c>
      <c r="AG26" s="76" t="n">
        <f aca="false">AG24-AG25</f>
        <v>0.00439999999999996</v>
      </c>
      <c r="AH26" s="76" t="n">
        <f aca="false">AH24-AH25</f>
        <v>-6.75561344746311</v>
      </c>
      <c r="AI26" s="76" t="n">
        <f aca="false">AI24-AI25</f>
        <v>-0.0160096000000001</v>
      </c>
      <c r="AJ26" s="76" t="n">
        <f aca="false">AJ24-AJ25</f>
        <v>0.81</v>
      </c>
      <c r="AK26" s="76" t="n">
        <f aca="false">AK24-AK25</f>
        <v>-8.61744966442954</v>
      </c>
      <c r="AL26" s="76" t="n">
        <f aca="false">AL24-AL25</f>
        <v>0.07557</v>
      </c>
      <c r="AM26" s="76" t="n">
        <f aca="false">AM24-AM25</f>
        <v>0.79</v>
      </c>
      <c r="AN26" s="76" t="n">
        <f aca="false">AN24-AN25</f>
        <v>83</v>
      </c>
      <c r="AO26" s="225" t="n">
        <f aca="false">0.083*AM26</f>
        <v>0.06557</v>
      </c>
      <c r="AP26" s="76" t="n">
        <f aca="false">AP24-AP25</f>
        <v>0.7</v>
      </c>
      <c r="AQ26" s="76" t="n">
        <f aca="false">AQ24-AQ25</f>
        <v>120</v>
      </c>
      <c r="AR26" s="76" t="n">
        <f aca="false">AR24-AR25</f>
        <v>0.084</v>
      </c>
      <c r="AS26" s="76" t="n">
        <f aca="false">AS24-AS25</f>
        <v>-0.0100000000000007</v>
      </c>
      <c r="AT26" s="76" t="n">
        <f aca="false">AT24-AT25</f>
        <v>-6.5</v>
      </c>
      <c r="AU26" s="42" t="n">
        <f aca="false">0.076*AS26</f>
        <v>-0.000760000000000051</v>
      </c>
    </row>
    <row r="27" s="15" customFormat="true" ht="54.95" hidden="false" customHeight="true" outlineLevel="0" collapsed="false">
      <c r="A27" s="207" t="s">
        <v>54</v>
      </c>
      <c r="B27" s="207"/>
      <c r="C27" s="207"/>
      <c r="D27" s="207"/>
      <c r="E27" s="208"/>
      <c r="F27" s="207"/>
      <c r="G27" s="209"/>
      <c r="H27" s="207"/>
      <c r="I27" s="207"/>
      <c r="J27" s="207"/>
      <c r="K27" s="210"/>
      <c r="L27" s="208"/>
      <c r="M27" s="207"/>
      <c r="N27" s="207"/>
      <c r="O27" s="207"/>
      <c r="P27" s="207"/>
      <c r="Q27" s="207"/>
      <c r="R27" s="208"/>
      <c r="S27" s="207"/>
      <c r="T27" s="207" t="n">
        <f aca="false">SUM(T24:U24)</f>
        <v>13.6177</v>
      </c>
      <c r="U27" s="207"/>
      <c r="V27" s="207"/>
      <c r="W27" s="207"/>
      <c r="X27" s="207"/>
      <c r="Y27" s="207"/>
      <c r="Z27" s="207"/>
      <c r="AA27" s="207"/>
      <c r="AB27" s="208"/>
      <c r="AC27" s="210"/>
      <c r="AD27" s="210"/>
      <c r="AE27" s="208"/>
      <c r="AF27" s="210"/>
      <c r="AG27" s="210"/>
      <c r="AH27" s="208"/>
      <c r="AI27" s="210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10"/>
    </row>
    <row r="28" s="91" customFormat="true" ht="14.25" hidden="false" customHeight="false" outlineLevel="0" collapsed="false">
      <c r="A28" s="89"/>
      <c r="B28" s="211"/>
      <c r="C28" s="211"/>
      <c r="D28" s="211"/>
      <c r="E28" s="212"/>
      <c r="F28" s="213"/>
      <c r="G28" s="214"/>
      <c r="H28" s="213"/>
      <c r="I28" s="215"/>
      <c r="J28" s="213"/>
      <c r="K28" s="213"/>
      <c r="L28" s="215"/>
      <c r="M28" s="213"/>
      <c r="N28" s="216"/>
      <c r="O28" s="217"/>
      <c r="P28" s="216"/>
      <c r="Q28" s="216"/>
      <c r="R28" s="217"/>
      <c r="S28" s="89"/>
      <c r="T28" s="89"/>
      <c r="U28" s="89"/>
      <c r="V28" s="89"/>
      <c r="W28" s="89"/>
      <c r="X28" s="89"/>
      <c r="Y28" s="89"/>
      <c r="Z28" s="89"/>
      <c r="AA28" s="89"/>
      <c r="AB28" s="218"/>
      <c r="AC28" s="219"/>
      <c r="AD28" s="88"/>
      <c r="AE28" s="87"/>
      <c r="AF28" s="88"/>
      <c r="AG28" s="88"/>
      <c r="AH28" s="87"/>
      <c r="AI28" s="88"/>
      <c r="AJ28" s="89"/>
      <c r="AK28" s="90"/>
      <c r="AL28" s="89"/>
      <c r="AM28" s="89"/>
      <c r="AN28" s="90"/>
      <c r="AO28" s="220"/>
      <c r="AP28" s="220"/>
      <c r="AQ28" s="90"/>
      <c r="AR28" s="220"/>
      <c r="AU28" s="92"/>
    </row>
    <row r="30" customFormat="false" ht="14.25" hidden="true" customHeight="false" outlineLevel="0" collapsed="false">
      <c r="B30" s="174" t="n">
        <v>5.331</v>
      </c>
      <c r="C30" s="174" t="n">
        <v>5.3006</v>
      </c>
      <c r="D30" s="174" t="n">
        <v>0.0303999999999993</v>
      </c>
      <c r="E30" s="130"/>
      <c r="F30" s="174" t="n">
        <v>1.41837353871703</v>
      </c>
      <c r="G30" s="175"/>
      <c r="H30" s="176"/>
      <c r="I30" s="177"/>
      <c r="J30" s="176"/>
      <c r="K30" s="178" t="n">
        <f aca="false">F30/B30*1000</f>
        <v>266.061440389613</v>
      </c>
      <c r="L30" s="179"/>
      <c r="M30" s="178" t="n">
        <f aca="false">S30+0.01</f>
        <v>1.43</v>
      </c>
      <c r="N30" s="180" t="n">
        <f aca="false">M30/Q30*1000</f>
        <v>268.292682926829</v>
      </c>
      <c r="O30" s="179"/>
      <c r="Q30" s="150" t="n">
        <v>5.33</v>
      </c>
      <c r="R30" s="153"/>
      <c r="S30" s="150" t="n">
        <v>1.42</v>
      </c>
      <c r="T30" s="150"/>
      <c r="U30" s="150"/>
      <c r="V30" s="150"/>
      <c r="W30" s="150"/>
      <c r="X30" s="150"/>
      <c r="Y30" s="150"/>
      <c r="Z30" s="150" t="n">
        <f aca="false">S30/Q30*1000</f>
        <v>266.416510318949</v>
      </c>
      <c r="AC30" s="178" t="n">
        <v>1.43</v>
      </c>
    </row>
    <row r="31" customFormat="false" ht="14.25" hidden="true" customHeight="false" outlineLevel="0" collapsed="false">
      <c r="B31" s="174" t="n">
        <v>3.21</v>
      </c>
      <c r="C31" s="174" t="n">
        <v>3.175</v>
      </c>
      <c r="D31" s="174" t="n">
        <v>0.0350000000000001</v>
      </c>
      <c r="E31" s="130"/>
      <c r="F31" s="174" t="n">
        <v>0.822131979097354</v>
      </c>
      <c r="G31" s="175"/>
      <c r="H31" s="176"/>
      <c r="I31" s="177"/>
      <c r="J31" s="176"/>
      <c r="K31" s="178" t="n">
        <f aca="false">F31/B31*1000</f>
        <v>256.11588133874</v>
      </c>
      <c r="L31" s="179"/>
      <c r="M31" s="178" t="n">
        <f aca="false">S31+0.01</f>
        <v>0.83</v>
      </c>
      <c r="N31" s="180" t="n">
        <f aca="false">M31/Q31*1000</f>
        <v>258.566978193146</v>
      </c>
      <c r="O31" s="179"/>
      <c r="Q31" s="150" t="n">
        <v>3.21</v>
      </c>
      <c r="R31" s="153"/>
      <c r="S31" s="150" t="n">
        <v>0.82</v>
      </c>
      <c r="T31" s="150"/>
      <c r="U31" s="150"/>
      <c r="V31" s="150"/>
      <c r="W31" s="150"/>
      <c r="X31" s="150"/>
      <c r="Y31" s="150"/>
      <c r="Z31" s="150" t="n">
        <f aca="false">S31/Q31*1000</f>
        <v>255.451713395639</v>
      </c>
      <c r="AC31" s="178" t="n">
        <v>0.83</v>
      </c>
    </row>
    <row r="32" customFormat="false" ht="14.25" hidden="true" customHeight="false" outlineLevel="0" collapsed="false">
      <c r="B32" s="174" t="n">
        <v>2.9</v>
      </c>
      <c r="C32" s="174" t="n">
        <v>2.8794</v>
      </c>
      <c r="D32" s="174" t="n">
        <v>0.0206000000000004</v>
      </c>
      <c r="E32" s="130"/>
      <c r="F32" s="174" t="n">
        <v>0.611713515636265</v>
      </c>
      <c r="G32" s="175"/>
      <c r="H32" s="176"/>
      <c r="I32" s="177"/>
      <c r="J32" s="176"/>
      <c r="K32" s="178" t="n">
        <f aca="false">F32/B32*1000</f>
        <v>210.935695046988</v>
      </c>
      <c r="L32" s="179"/>
      <c r="M32" s="178" t="n">
        <f aca="false">S32+0.01</f>
        <v>0.62</v>
      </c>
      <c r="N32" s="180" t="n">
        <f aca="false">M32/Q32*1000</f>
        <v>213.793103448276</v>
      </c>
      <c r="O32" s="179"/>
      <c r="Q32" s="150" t="n">
        <v>2.9</v>
      </c>
      <c r="R32" s="153"/>
      <c r="S32" s="150" t="n">
        <v>0.61</v>
      </c>
      <c r="T32" s="150"/>
      <c r="U32" s="150"/>
      <c r="V32" s="150"/>
      <c r="W32" s="150"/>
      <c r="X32" s="150"/>
      <c r="Y32" s="150"/>
      <c r="Z32" s="150" t="n">
        <f aca="false">S32/Q32*1000</f>
        <v>210.344827586207</v>
      </c>
      <c r="AC32" s="178" t="n">
        <v>0.62</v>
      </c>
    </row>
    <row r="33" customFormat="false" ht="14.25" hidden="true" customHeight="false" outlineLevel="0" collapsed="false">
      <c r="B33" s="174" t="n">
        <v>3.11</v>
      </c>
      <c r="C33" s="174" t="n">
        <v>3.0945</v>
      </c>
      <c r="D33" s="174" t="n">
        <v>0.0154999999999994</v>
      </c>
      <c r="E33" s="130"/>
      <c r="F33" s="174" t="n">
        <v>0.788733673223933</v>
      </c>
      <c r="G33" s="175"/>
      <c r="H33" s="176"/>
      <c r="I33" s="177"/>
      <c r="J33" s="176"/>
      <c r="K33" s="178" t="n">
        <f aca="false">F33/B33*1000</f>
        <v>253.612113576827</v>
      </c>
      <c r="L33" s="179"/>
      <c r="M33" s="178" t="n">
        <f aca="false">S33+0.01</f>
        <v>0.8</v>
      </c>
      <c r="N33" s="180" t="n">
        <f aca="false">M33/Q33*1000</f>
        <v>257.234726688103</v>
      </c>
      <c r="O33" s="179"/>
      <c r="Q33" s="150" t="n">
        <v>3.11</v>
      </c>
      <c r="R33" s="153"/>
      <c r="S33" s="150" t="n">
        <v>0.79</v>
      </c>
      <c r="T33" s="150"/>
      <c r="U33" s="150"/>
      <c r="V33" s="150"/>
      <c r="W33" s="150"/>
      <c r="X33" s="150"/>
      <c r="Y33" s="150"/>
      <c r="Z33" s="150" t="n">
        <f aca="false">S33/Q33*1000</f>
        <v>254.019292604502</v>
      </c>
      <c r="AC33" s="178" t="n">
        <v>0.8</v>
      </c>
    </row>
    <row r="34" customFormat="false" ht="14.25" hidden="true" customHeight="false" outlineLevel="0" collapsed="false">
      <c r="B34" s="174" t="n">
        <v>1.915</v>
      </c>
      <c r="C34" s="174" t="n">
        <v>1.879</v>
      </c>
      <c r="D34" s="174" t="n">
        <v>0.0359999999999998</v>
      </c>
      <c r="E34" s="130"/>
      <c r="F34" s="174" t="n">
        <v>0.45569586775145</v>
      </c>
      <c r="G34" s="175"/>
      <c r="H34" s="176"/>
      <c r="I34" s="177"/>
      <c r="J34" s="176"/>
      <c r="K34" s="178" t="n">
        <f aca="false">F34/B34*1000</f>
        <v>237.961288643055</v>
      </c>
      <c r="L34" s="179"/>
      <c r="M34" s="178" t="n">
        <f aca="false">S34+0.01</f>
        <v>0.47</v>
      </c>
      <c r="N34" s="180" t="n">
        <f aca="false">M34/Q34*1000</f>
        <v>244.791666666667</v>
      </c>
      <c r="O34" s="179"/>
      <c r="Q34" s="150" t="n">
        <v>1.92</v>
      </c>
      <c r="R34" s="153"/>
      <c r="S34" s="150" t="n">
        <v>0.46</v>
      </c>
      <c r="T34" s="150"/>
      <c r="U34" s="150"/>
      <c r="V34" s="150"/>
      <c r="W34" s="150"/>
      <c r="X34" s="150"/>
      <c r="Y34" s="150"/>
      <c r="Z34" s="150" t="n">
        <f aca="false">S34/Q34*1000</f>
        <v>239.583333333333</v>
      </c>
      <c r="AC34" s="178" t="n">
        <v>0.47</v>
      </c>
    </row>
    <row r="35" customFormat="false" ht="14.25" hidden="true" customHeight="false" outlineLevel="0" collapsed="false">
      <c r="B35" s="174" t="n">
        <v>1.83</v>
      </c>
      <c r="C35" s="174" t="n">
        <v>1.8102</v>
      </c>
      <c r="D35" s="174" t="n">
        <v>0.0198</v>
      </c>
      <c r="E35" s="130"/>
      <c r="F35" s="174" t="n">
        <v>0.434763530801125</v>
      </c>
      <c r="G35" s="175"/>
      <c r="H35" s="176"/>
      <c r="I35" s="177"/>
      <c r="J35" s="176"/>
      <c r="K35" s="178" t="n">
        <f aca="false">F35/B35*1000</f>
        <v>237.575699891325</v>
      </c>
      <c r="L35" s="179"/>
      <c r="M35" s="178" t="n">
        <f aca="false">S35+0.01</f>
        <v>0.44</v>
      </c>
      <c r="N35" s="180" t="n">
        <f aca="false">M35/Q35*1000</f>
        <v>240.437158469945</v>
      </c>
      <c r="O35" s="179"/>
      <c r="Q35" s="150" t="n">
        <v>1.83</v>
      </c>
      <c r="R35" s="153"/>
      <c r="S35" s="150" t="n">
        <v>0.43</v>
      </c>
      <c r="T35" s="150"/>
      <c r="U35" s="150"/>
      <c r="V35" s="150"/>
      <c r="W35" s="150"/>
      <c r="X35" s="150"/>
      <c r="Y35" s="150"/>
      <c r="Z35" s="150" t="n">
        <f aca="false">S35/Q35*1000</f>
        <v>234.972677595628</v>
      </c>
      <c r="AC35" s="178" t="n">
        <v>0.44</v>
      </c>
    </row>
    <row r="36" customFormat="false" ht="14.25" hidden="true" customHeight="false" outlineLevel="0" collapsed="false">
      <c r="B36" s="174" t="n">
        <v>1.99</v>
      </c>
      <c r="C36" s="174" t="n">
        <v>1.9622</v>
      </c>
      <c r="D36" s="174" t="n">
        <v>0.0277999999999998</v>
      </c>
      <c r="E36" s="130"/>
      <c r="F36" s="174" t="n">
        <v>0.512541947065124</v>
      </c>
      <c r="G36" s="175"/>
      <c r="H36" s="176"/>
      <c r="I36" s="177"/>
      <c r="J36" s="176"/>
      <c r="K36" s="178" t="n">
        <f aca="false">F36/B36*1000</f>
        <v>257.558767369409</v>
      </c>
      <c r="L36" s="179"/>
      <c r="M36" s="178" t="n">
        <f aca="false">S36+0.01</f>
        <v>0.52</v>
      </c>
      <c r="N36" s="180" t="n">
        <f aca="false">M36/Q36*1000</f>
        <v>261.306532663317</v>
      </c>
      <c r="O36" s="179"/>
      <c r="Q36" s="150" t="n">
        <v>1.99</v>
      </c>
      <c r="R36" s="153"/>
      <c r="S36" s="150" t="n">
        <v>0.51</v>
      </c>
      <c r="T36" s="150"/>
      <c r="U36" s="150"/>
      <c r="V36" s="150"/>
      <c r="W36" s="150"/>
      <c r="X36" s="150"/>
      <c r="Y36" s="150"/>
      <c r="Z36" s="150" t="n">
        <f aca="false">S36/Q36*1000</f>
        <v>256.281407035176</v>
      </c>
      <c r="AC36" s="178" t="n">
        <v>0.52</v>
      </c>
    </row>
    <row r="37" customFormat="false" ht="14.25" hidden="true" customHeight="false" outlineLevel="0" collapsed="false">
      <c r="B37" s="174" t="n">
        <v>3.31</v>
      </c>
      <c r="C37" s="174" t="n">
        <v>3.347</v>
      </c>
      <c r="D37" s="181" t="n">
        <v>-0.0370000000000004</v>
      </c>
      <c r="E37" s="182"/>
      <c r="F37" s="174" t="n">
        <v>0.86115257541153</v>
      </c>
      <c r="G37" s="175"/>
      <c r="H37" s="176"/>
      <c r="I37" s="177"/>
      <c r="J37" s="176"/>
      <c r="K37" s="178" t="n">
        <f aca="false">F37/B37*1000</f>
        <v>260.166941211943</v>
      </c>
      <c r="L37" s="179"/>
      <c r="M37" s="178" t="n">
        <f aca="false">S37+0.01</f>
        <v>0.87</v>
      </c>
      <c r="N37" s="180" t="n">
        <f aca="false">M37/Q37*1000</f>
        <v>262.839879154079</v>
      </c>
      <c r="O37" s="179"/>
      <c r="Q37" s="150" t="n">
        <v>3.31</v>
      </c>
      <c r="R37" s="153"/>
      <c r="S37" s="150" t="n">
        <v>0.86</v>
      </c>
      <c r="T37" s="150"/>
      <c r="U37" s="150"/>
      <c r="V37" s="150"/>
      <c r="W37" s="150"/>
      <c r="X37" s="150"/>
      <c r="Y37" s="150"/>
      <c r="Z37" s="150" t="n">
        <f aca="false">S37/Q37*1000</f>
        <v>259.818731117825</v>
      </c>
      <c r="AC37" s="178" t="n">
        <v>0.87</v>
      </c>
    </row>
    <row r="38" customFormat="false" ht="14.25" hidden="true" customHeight="false" outlineLevel="0" collapsed="false">
      <c r="B38" s="174" t="n">
        <v>1.121</v>
      </c>
      <c r="C38" s="174" t="n">
        <v>1.0918</v>
      </c>
      <c r="D38" s="174" t="n">
        <v>0.0292000000000001</v>
      </c>
      <c r="E38" s="130"/>
      <c r="F38" s="174" t="n">
        <v>0.296320999790315</v>
      </c>
      <c r="G38" s="175"/>
      <c r="H38" s="176"/>
      <c r="I38" s="177"/>
      <c r="J38" s="176"/>
      <c r="K38" s="178" t="n">
        <f aca="false">F38/B38*1000</f>
        <v>264.336306681816</v>
      </c>
      <c r="L38" s="179"/>
      <c r="M38" s="178" t="n">
        <f aca="false">S38+0.01</f>
        <v>0.31</v>
      </c>
      <c r="N38" s="180" t="n">
        <f aca="false">M38/Q38*1000</f>
        <v>276.785714285714</v>
      </c>
      <c r="O38" s="179"/>
      <c r="Q38" s="150" t="n">
        <v>1.12</v>
      </c>
      <c r="R38" s="153"/>
      <c r="S38" s="150" t="n">
        <v>0.3</v>
      </c>
      <c r="T38" s="150"/>
      <c r="U38" s="150"/>
      <c r="V38" s="150"/>
      <c r="W38" s="150"/>
      <c r="X38" s="150"/>
      <c r="Y38" s="150"/>
      <c r="Z38" s="150" t="n">
        <f aca="false">S38/Q38*1000</f>
        <v>267.857142857143</v>
      </c>
      <c r="AC38" s="178" t="n">
        <v>0.31</v>
      </c>
    </row>
    <row r="39" customFormat="false" ht="14.25" hidden="true" customHeight="false" outlineLevel="0" collapsed="false">
      <c r="B39" s="174" t="n">
        <v>4.971</v>
      </c>
      <c r="C39" s="174" t="n">
        <v>6.1877</v>
      </c>
      <c r="D39" s="181" t="n">
        <v>-1.2167</v>
      </c>
      <c r="E39" s="182"/>
      <c r="F39" s="174" t="n">
        <v>1.39506156895348</v>
      </c>
      <c r="G39" s="175"/>
      <c r="H39" s="176"/>
      <c r="I39" s="177"/>
      <c r="J39" s="176"/>
      <c r="K39" s="178" t="n">
        <f aca="false">F39/B39*1000</f>
        <v>280.640025941154</v>
      </c>
      <c r="L39" s="179"/>
      <c r="M39" s="178" t="n">
        <f aca="false">S39+0.01</f>
        <v>1.41</v>
      </c>
      <c r="N39" s="180" t="n">
        <f aca="false">M39/Q39*1000</f>
        <v>283.702213279678</v>
      </c>
      <c r="O39" s="179"/>
      <c r="Q39" s="150" t="n">
        <v>4.97</v>
      </c>
      <c r="R39" s="153"/>
      <c r="S39" s="150" t="n">
        <v>1.4</v>
      </c>
      <c r="T39" s="150"/>
      <c r="U39" s="150"/>
      <c r="V39" s="150"/>
      <c r="W39" s="150"/>
      <c r="X39" s="150"/>
      <c r="Y39" s="150"/>
      <c r="Z39" s="150" t="n">
        <f aca="false">S39/Q39*1000</f>
        <v>281.69014084507</v>
      </c>
      <c r="AC39" s="178" t="n">
        <v>1.41</v>
      </c>
    </row>
    <row r="40" customFormat="false" ht="14.25" hidden="true" customHeight="false" outlineLevel="0" collapsed="false">
      <c r="B40" s="174" t="n">
        <v>2.01</v>
      </c>
      <c r="C40" s="174" t="n">
        <v>1.9809</v>
      </c>
      <c r="D40" s="174" t="n">
        <v>0.0291000000000003</v>
      </c>
      <c r="E40" s="130"/>
      <c r="F40" s="174" t="n">
        <v>0.53983219829773</v>
      </c>
      <c r="G40" s="175"/>
      <c r="H40" s="176"/>
      <c r="I40" s="177"/>
      <c r="J40" s="176"/>
      <c r="K40" s="178" t="n">
        <f aca="false">F40/B40*1000</f>
        <v>268.573232983945</v>
      </c>
      <c r="L40" s="179"/>
      <c r="M40" s="178" t="n">
        <f aca="false">S40+0.01</f>
        <v>0.55</v>
      </c>
      <c r="N40" s="180" t="n">
        <f aca="false">M40/Q40*1000</f>
        <v>273.63184079602</v>
      </c>
      <c r="O40" s="179"/>
      <c r="Q40" s="150" t="n">
        <v>2.01</v>
      </c>
      <c r="R40" s="153"/>
      <c r="S40" s="150" t="n">
        <v>0.54</v>
      </c>
      <c r="T40" s="150"/>
      <c r="U40" s="150"/>
      <c r="V40" s="150"/>
      <c r="W40" s="150"/>
      <c r="X40" s="150"/>
      <c r="Y40" s="150"/>
      <c r="Z40" s="150" t="n">
        <f aca="false">S40/Q40*1000</f>
        <v>268.656716417911</v>
      </c>
      <c r="AC40" s="178" t="n">
        <v>0.55</v>
      </c>
    </row>
    <row r="41" customFormat="false" ht="14.25" hidden="true" customHeight="false" outlineLevel="0" collapsed="false">
      <c r="B41" s="174" t="n">
        <v>2.07</v>
      </c>
      <c r="C41" s="174" t="n">
        <v>2.078</v>
      </c>
      <c r="D41" s="181" t="n">
        <v>-0.00800000000000001</v>
      </c>
      <c r="E41" s="182"/>
      <c r="F41" s="174" t="n">
        <v>0.548634544779028</v>
      </c>
      <c r="G41" s="175"/>
      <c r="H41" s="176"/>
      <c r="I41" s="177"/>
      <c r="J41" s="176"/>
      <c r="K41" s="178" t="n">
        <f aca="false">F41/B41*1000</f>
        <v>265.040842888419</v>
      </c>
      <c r="L41" s="179"/>
      <c r="M41" s="178" t="n">
        <f aca="false">S41+0.01</f>
        <v>0.56</v>
      </c>
      <c r="N41" s="180" t="n">
        <f aca="false">M41/Q41*1000</f>
        <v>270.531400966184</v>
      </c>
      <c r="O41" s="179"/>
      <c r="Q41" s="150" t="n">
        <v>2.07</v>
      </c>
      <c r="R41" s="153"/>
      <c r="S41" s="150" t="n">
        <v>0.55</v>
      </c>
      <c r="T41" s="150"/>
      <c r="U41" s="150"/>
      <c r="V41" s="150"/>
      <c r="W41" s="150"/>
      <c r="X41" s="150"/>
      <c r="Y41" s="150"/>
      <c r="Z41" s="150" t="n">
        <f aca="false">S41/Q41*1000</f>
        <v>265.700483091788</v>
      </c>
      <c r="AC41" s="178" t="n">
        <v>0.56</v>
      </c>
    </row>
    <row r="42" customFormat="false" ht="14.25" hidden="true" customHeight="false" outlineLevel="0" collapsed="false">
      <c r="B42" s="174" t="n">
        <v>2.16</v>
      </c>
      <c r="C42" s="174" t="n">
        <v>2.1295</v>
      </c>
      <c r="D42" s="174" t="n">
        <v>0.0305</v>
      </c>
      <c r="E42" s="130"/>
      <c r="F42" s="174" t="n">
        <v>0.54481833564421</v>
      </c>
      <c r="G42" s="175"/>
      <c r="H42" s="176"/>
      <c r="I42" s="177"/>
      <c r="J42" s="176"/>
      <c r="K42" s="178" t="n">
        <f aca="false">F42/B42*1000</f>
        <v>252.230710946394</v>
      </c>
      <c r="L42" s="179"/>
      <c r="M42" s="178" t="n">
        <f aca="false">S42+0.01</f>
        <v>0.55</v>
      </c>
      <c r="N42" s="180" t="n">
        <f aca="false">M42/Q42*1000</f>
        <v>254.62962962963</v>
      </c>
      <c r="O42" s="179"/>
      <c r="Q42" s="150" t="n">
        <v>2.16</v>
      </c>
      <c r="R42" s="153"/>
      <c r="S42" s="150" t="n">
        <v>0.54</v>
      </c>
      <c r="T42" s="150"/>
      <c r="U42" s="150"/>
      <c r="V42" s="150"/>
      <c r="W42" s="150"/>
      <c r="X42" s="150"/>
      <c r="Y42" s="150"/>
      <c r="Z42" s="150" t="n">
        <f aca="false">S42/Q42*1000</f>
        <v>250</v>
      </c>
      <c r="AC42" s="178" t="n">
        <v>0.55</v>
      </c>
    </row>
    <row r="43" customFormat="false" ht="14.25" hidden="true" customHeight="false" outlineLevel="0" collapsed="false">
      <c r="B43" s="174" t="n">
        <v>3.05</v>
      </c>
      <c r="C43" s="174" t="n">
        <v>3.0456</v>
      </c>
      <c r="D43" s="174" t="n">
        <v>0.00439999999999952</v>
      </c>
      <c r="E43" s="130"/>
      <c r="F43" s="174" t="n">
        <v>0.787523335967396</v>
      </c>
      <c r="G43" s="175"/>
      <c r="H43" s="176"/>
      <c r="I43" s="177"/>
      <c r="J43" s="176"/>
      <c r="K43" s="178" t="n">
        <f aca="false">F43/B43*1000</f>
        <v>258.204372448326</v>
      </c>
      <c r="L43" s="179"/>
      <c r="M43" s="178" t="n">
        <f aca="false">S43+0.01</f>
        <v>0.8</v>
      </c>
      <c r="N43" s="180" t="n">
        <f aca="false">M43/Q43*1000</f>
        <v>262.295081967213</v>
      </c>
      <c r="O43" s="179"/>
      <c r="Q43" s="150" t="n">
        <v>3.05</v>
      </c>
      <c r="R43" s="153"/>
      <c r="S43" s="150" t="n">
        <v>0.79</v>
      </c>
      <c r="T43" s="150"/>
      <c r="U43" s="150"/>
      <c r="V43" s="150"/>
      <c r="W43" s="150"/>
      <c r="X43" s="150"/>
      <c r="Y43" s="150"/>
      <c r="Z43" s="150" t="n">
        <f aca="false">S43/Q43*1000</f>
        <v>259.016393442623</v>
      </c>
      <c r="AC43" s="178" t="n">
        <v>0.8</v>
      </c>
    </row>
    <row r="44" customFormat="false" ht="14.25" hidden="true" customHeight="false" outlineLevel="0" collapsed="false">
      <c r="B44" s="128" t="n">
        <v>0.124</v>
      </c>
      <c r="C44" s="128" t="n">
        <v>0.1135</v>
      </c>
      <c r="D44" s="128" t="n">
        <v>0.0105</v>
      </c>
      <c r="E44" s="130"/>
      <c r="F44" s="128" t="n">
        <v>0.0221466298778084</v>
      </c>
      <c r="G44" s="183"/>
      <c r="H44" s="184"/>
      <c r="I44" s="185"/>
      <c r="J44" s="184"/>
      <c r="K44" s="10" t="n">
        <f aca="false">F44/B44*1000</f>
        <v>178.601853853294</v>
      </c>
      <c r="M44" s="10" t="n">
        <f aca="false">F44+0.01</f>
        <v>0.0321466298778084</v>
      </c>
      <c r="N44" s="0" t="n">
        <f aca="false">M44/B44*1000</f>
        <v>259.247015143616</v>
      </c>
      <c r="Z44" s="0" t="e">
        <f aca="false">S44/Q44*1000</f>
        <v>#DIV/0!</v>
      </c>
      <c r="AC44" s="10" t="n">
        <f aca="false">SUM(AC30:AC43)</f>
        <v>10.16</v>
      </c>
    </row>
    <row r="45" customFormat="false" ht="14.25" hidden="true" customHeight="false" outlineLevel="0" collapsed="false">
      <c r="B45" s="128" t="n">
        <v>39.102</v>
      </c>
      <c r="C45" s="128" t="n">
        <v>40.0749</v>
      </c>
      <c r="D45" s="128" t="n">
        <v>-0.97290000000001</v>
      </c>
      <c r="E45" s="130"/>
      <c r="F45" s="128" t="n">
        <v>10.0394442410138</v>
      </c>
      <c r="G45" s="183"/>
      <c r="H45" s="184"/>
      <c r="I45" s="185"/>
      <c r="J45" s="184"/>
      <c r="K45" s="10" t="n">
        <f aca="false">F45/B45*1000</f>
        <v>256.750146821487</v>
      </c>
      <c r="M45" s="10" t="n">
        <f aca="false">F45+0.01</f>
        <v>10.0494442410138</v>
      </c>
      <c r="N45" s="0" t="n">
        <f aca="false">M45/B45*1000</f>
        <v>257.005888215789</v>
      </c>
    </row>
  </sheetData>
  <mergeCells count="37">
    <mergeCell ref="A1:AU1"/>
    <mergeCell ref="A2:AU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AU3"/>
    <mergeCell ref="K4:Z4"/>
    <mergeCell ref="AA4:AI4"/>
    <mergeCell ref="AJ4:AR4"/>
    <mergeCell ref="AS4:AU4"/>
    <mergeCell ref="AV4:AX4"/>
    <mergeCell ref="K5:K6"/>
    <mergeCell ref="L5:L6"/>
    <mergeCell ref="M5:M6"/>
    <mergeCell ref="N5:Z5"/>
    <mergeCell ref="AA5:AA6"/>
    <mergeCell ref="AB5:AB6"/>
    <mergeCell ref="AC5:AC6"/>
    <mergeCell ref="AD5:AI5"/>
    <mergeCell ref="AJ5:AJ6"/>
    <mergeCell ref="AK5:AK6"/>
    <mergeCell ref="AL5:AL6"/>
    <mergeCell ref="AM5:AO5"/>
    <mergeCell ref="AP5:AR5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87"/>
    <col collapsed="false" customWidth="true" hidden="true" outlineLevel="0" max="4" min="3" style="0" width="8.49"/>
    <col collapsed="false" customWidth="true" hidden="false" outlineLevel="0" max="5" min="5" style="104" width="7.87"/>
    <col collapsed="false" customWidth="true" hidden="false" outlineLevel="0" max="6" min="6" style="0" width="7.75"/>
    <col collapsed="false" customWidth="true" hidden="true" outlineLevel="0" max="7" min="7" style="4" width="7.75"/>
    <col collapsed="false" customWidth="true" hidden="false" outlineLevel="0" max="8" min="8" style="0" width="7.75"/>
    <col collapsed="false" customWidth="true" hidden="false" outlineLevel="0" max="9" min="9" style="105" width="8.36"/>
    <col collapsed="false" customWidth="true" hidden="false" outlineLevel="0" max="10" min="10" style="0" width="7.62"/>
    <col collapsed="false" customWidth="true" hidden="false" outlineLevel="0" max="11" min="11" style="10" width="8.25"/>
    <col collapsed="false" customWidth="true" hidden="false" outlineLevel="0" max="12" min="12" style="105" width="7.75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105" width="7.87"/>
    <col collapsed="false" customWidth="true" hidden="false" outlineLevel="0" max="16" min="16" style="0" width="7.37"/>
    <col collapsed="false" customWidth="true" hidden="false" outlineLevel="0" max="17" min="17" style="0" width="7.75"/>
    <col collapsed="false" customWidth="true" hidden="false" outlineLevel="0" max="18" min="18" style="105" width="8.12"/>
    <col collapsed="false" customWidth="true" hidden="false" outlineLevel="0" max="19" min="19" style="0" width="7.49"/>
    <col collapsed="false" customWidth="true" hidden="true" outlineLevel="0" max="22" min="20" style="0" width="9.62"/>
    <col collapsed="false" customWidth="true" hidden="false" outlineLevel="0" max="25" min="23" style="0" width="9.62"/>
    <col collapsed="false" customWidth="true" hidden="false" outlineLevel="0" max="26" min="26" style="0" width="7.99"/>
    <col collapsed="false" customWidth="true" hidden="false" outlineLevel="0" max="27" min="27" style="0" width="8.25"/>
    <col collapsed="false" customWidth="true" hidden="false" outlineLevel="0" max="28" min="28" style="105" width="7.75"/>
    <col collapsed="false" customWidth="true" hidden="false" outlineLevel="0" max="29" min="29" style="10" width="7.75"/>
    <col collapsed="false" customWidth="true" hidden="false" outlineLevel="0" max="30" min="30" style="7" width="6.74"/>
    <col collapsed="false" customWidth="true" hidden="false" outlineLevel="0" max="31" min="31" style="8" width="7.99"/>
    <col collapsed="false" customWidth="true" hidden="false" outlineLevel="0" max="32" min="32" style="7" width="7.49"/>
    <col collapsed="false" customWidth="true" hidden="false" outlineLevel="0" max="33" min="33" style="7" width="7.87"/>
    <col collapsed="false" customWidth="true" hidden="false" outlineLevel="0" max="34" min="34" style="8" width="8.25"/>
    <col collapsed="false" customWidth="true" hidden="false" outlineLevel="0" max="35" min="35" style="7" width="8.86"/>
    <col collapsed="false" customWidth="true" hidden="false" outlineLevel="0" max="36" min="36" style="0" width="7.87"/>
    <col collapsed="false" customWidth="true" hidden="false" outlineLevel="0" max="37" min="37" style="9" width="8.25"/>
    <col collapsed="false" customWidth="true" hidden="false" outlineLevel="0" max="39" min="38" style="0" width="9.62"/>
    <col collapsed="false" customWidth="true" hidden="false" outlineLevel="0" max="40" min="40" style="9" width="5.99"/>
    <col collapsed="false" customWidth="true" hidden="false" outlineLevel="0" max="42" min="41" style="0" width="9.62"/>
    <col collapsed="false" customWidth="true" hidden="false" outlineLevel="0" max="43" min="43" style="9" width="5.75"/>
    <col collapsed="false" customWidth="true" hidden="false" outlineLevel="0" max="44" min="44" style="0" width="10.74"/>
    <col collapsed="false" customWidth="true" hidden="false" outlineLevel="0" max="45" min="45" style="0" width="6.99"/>
    <col collapsed="false" customWidth="true" hidden="false" outlineLevel="0" max="46" min="46" style="0" width="6.37"/>
    <col collapsed="false" customWidth="true" hidden="false" outlineLevel="0" max="47" min="47" style="10" width="6.74"/>
    <col collapsed="false" customWidth="true" hidden="false" outlineLevel="0" max="50" min="50" style="0" width="9.62"/>
  </cols>
  <sheetData>
    <row r="1" customFormat="false" ht="80.2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</row>
    <row r="2" s="15" customFormat="true" ht="53.2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25" customFormat="true" ht="31.5" hidden="false" customHeight="true" outlineLevel="0" collapsed="false">
      <c r="A3" s="17" t="s">
        <v>3</v>
      </c>
      <c r="B3" s="18" t="s">
        <v>4</v>
      </c>
      <c r="C3" s="19" t="s">
        <v>5</v>
      </c>
      <c r="D3" s="18" t="s">
        <v>6</v>
      </c>
      <c r="E3" s="221" t="s">
        <v>7</v>
      </c>
      <c r="F3" s="31" t="s">
        <v>8</v>
      </c>
      <c r="G3" s="21" t="s">
        <v>9</v>
      </c>
      <c r="H3" s="31" t="s">
        <v>47</v>
      </c>
      <c r="I3" s="222" t="s">
        <v>7</v>
      </c>
      <c r="J3" s="31" t="s">
        <v>8</v>
      </c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22"/>
      <c r="AW3" s="22"/>
      <c r="AX3" s="22"/>
    </row>
    <row r="4" s="25" customFormat="true" ht="33" hidden="false" customHeight="true" outlineLevel="0" collapsed="false">
      <c r="A4" s="17"/>
      <c r="B4" s="18"/>
      <c r="C4" s="19"/>
      <c r="D4" s="18"/>
      <c r="E4" s="221"/>
      <c r="F4" s="31"/>
      <c r="G4" s="21"/>
      <c r="H4" s="31"/>
      <c r="I4" s="222"/>
      <c r="J4" s="31"/>
      <c r="K4" s="223" t="s">
        <v>11</v>
      </c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7" t="s">
        <v>12</v>
      </c>
      <c r="AB4" s="27"/>
      <c r="AC4" s="27"/>
      <c r="AD4" s="27"/>
      <c r="AE4" s="27"/>
      <c r="AF4" s="27"/>
      <c r="AG4" s="27"/>
      <c r="AH4" s="27"/>
      <c r="AI4" s="27"/>
      <c r="AJ4" s="17" t="s">
        <v>13</v>
      </c>
      <c r="AK4" s="17"/>
      <c r="AL4" s="17"/>
      <c r="AM4" s="17"/>
      <c r="AN4" s="17"/>
      <c r="AO4" s="17"/>
      <c r="AP4" s="17"/>
      <c r="AQ4" s="17"/>
      <c r="AR4" s="17"/>
      <c r="AS4" s="29" t="s">
        <v>48</v>
      </c>
      <c r="AT4" s="29"/>
      <c r="AU4" s="29"/>
      <c r="AV4" s="30" t="s">
        <v>15</v>
      </c>
      <c r="AW4" s="30"/>
      <c r="AX4" s="30"/>
    </row>
    <row r="5" s="25" customFormat="true" ht="31.5" hidden="false" customHeight="true" outlineLevel="0" collapsed="false">
      <c r="A5" s="17"/>
      <c r="B5" s="18"/>
      <c r="C5" s="19"/>
      <c r="D5" s="18"/>
      <c r="E5" s="221"/>
      <c r="F5" s="31"/>
      <c r="G5" s="21"/>
      <c r="H5" s="31"/>
      <c r="I5" s="222"/>
      <c r="J5" s="31"/>
      <c r="K5" s="31" t="s">
        <v>16</v>
      </c>
      <c r="L5" s="32" t="s">
        <v>7</v>
      </c>
      <c r="M5" s="31" t="s">
        <v>17</v>
      </c>
      <c r="N5" s="29" t="s">
        <v>18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17" t="s">
        <v>16</v>
      </c>
      <c r="AB5" s="32" t="s">
        <v>7</v>
      </c>
      <c r="AC5" s="31" t="s">
        <v>17</v>
      </c>
      <c r="AD5" s="33" t="s">
        <v>18</v>
      </c>
      <c r="AE5" s="33"/>
      <c r="AF5" s="33"/>
      <c r="AG5" s="33"/>
      <c r="AH5" s="33"/>
      <c r="AI5" s="33"/>
      <c r="AJ5" s="17" t="s">
        <v>16</v>
      </c>
      <c r="AK5" s="34" t="s">
        <v>7</v>
      </c>
      <c r="AL5" s="35" t="s">
        <v>17</v>
      </c>
      <c r="AM5" s="17" t="s">
        <v>49</v>
      </c>
      <c r="AN5" s="17"/>
      <c r="AO5" s="17"/>
      <c r="AP5" s="17" t="s">
        <v>50</v>
      </c>
      <c r="AQ5" s="17"/>
      <c r="AR5" s="17"/>
      <c r="AS5" s="17" t="s">
        <v>16</v>
      </c>
      <c r="AT5" s="17" t="s">
        <v>7</v>
      </c>
      <c r="AU5" s="31" t="s">
        <v>17</v>
      </c>
      <c r="AV5" s="17" t="s">
        <v>16</v>
      </c>
      <c r="AW5" s="34" t="s">
        <v>7</v>
      </c>
      <c r="AX5" s="35" t="s">
        <v>17</v>
      </c>
    </row>
    <row r="6" s="25" customFormat="true" ht="44.25" hidden="false" customHeight="true" outlineLevel="0" collapsed="false">
      <c r="A6" s="17"/>
      <c r="B6" s="18"/>
      <c r="C6" s="19"/>
      <c r="D6" s="18"/>
      <c r="E6" s="221"/>
      <c r="F6" s="31"/>
      <c r="G6" s="21"/>
      <c r="H6" s="31"/>
      <c r="I6" s="222"/>
      <c r="J6" s="31"/>
      <c r="K6" s="31"/>
      <c r="L6" s="32"/>
      <c r="M6" s="31"/>
      <c r="N6" s="17" t="s">
        <v>19</v>
      </c>
      <c r="O6" s="32" t="s">
        <v>7</v>
      </c>
      <c r="P6" s="17" t="s">
        <v>17</v>
      </c>
      <c r="Q6" s="17" t="s">
        <v>20</v>
      </c>
      <c r="R6" s="32" t="s">
        <v>7</v>
      </c>
      <c r="S6" s="17" t="s">
        <v>17</v>
      </c>
      <c r="T6" s="17" t="s">
        <v>21</v>
      </c>
      <c r="U6" s="17" t="s">
        <v>22</v>
      </c>
      <c r="V6" s="37" t="s">
        <v>23</v>
      </c>
      <c r="W6" s="17" t="s">
        <v>21</v>
      </c>
      <c r="X6" s="17" t="s">
        <v>22</v>
      </c>
      <c r="Y6" s="37" t="s">
        <v>23</v>
      </c>
      <c r="Z6" s="17" t="s">
        <v>51</v>
      </c>
      <c r="AA6" s="17"/>
      <c r="AB6" s="32"/>
      <c r="AC6" s="31"/>
      <c r="AD6" s="31" t="s">
        <v>26</v>
      </c>
      <c r="AE6" s="32" t="s">
        <v>7</v>
      </c>
      <c r="AF6" s="31" t="s">
        <v>17</v>
      </c>
      <c r="AG6" s="31" t="s">
        <v>27</v>
      </c>
      <c r="AH6" s="38" t="s">
        <v>7</v>
      </c>
      <c r="AI6" s="39" t="s">
        <v>17</v>
      </c>
      <c r="AJ6" s="17"/>
      <c r="AK6" s="34"/>
      <c r="AL6" s="35"/>
      <c r="AM6" s="17" t="s">
        <v>16</v>
      </c>
      <c r="AN6" s="34" t="s">
        <v>7</v>
      </c>
      <c r="AO6" s="17" t="s">
        <v>17</v>
      </c>
      <c r="AP6" s="17" t="s">
        <v>16</v>
      </c>
      <c r="AQ6" s="34" t="s">
        <v>7</v>
      </c>
      <c r="AR6" s="17" t="s">
        <v>52</v>
      </c>
      <c r="AS6" s="17"/>
      <c r="AT6" s="17"/>
      <c r="AU6" s="31"/>
      <c r="AV6" s="17"/>
      <c r="AW6" s="34"/>
      <c r="AX6" s="35"/>
    </row>
    <row r="7" s="48" customFormat="true" ht="24.75" hidden="true" customHeight="true" outlineLevel="0" collapsed="false">
      <c r="A7" s="28" t="s">
        <v>28</v>
      </c>
      <c r="B7" s="31" t="n">
        <v>39.8</v>
      </c>
      <c r="C7" s="31"/>
      <c r="D7" s="31"/>
      <c r="E7" s="50" t="n">
        <v>290</v>
      </c>
      <c r="F7" s="31" t="n">
        <v>11.54</v>
      </c>
      <c r="G7" s="31"/>
      <c r="H7" s="31" t="n">
        <f aca="false">SUM(K7,AA7)</f>
        <v>34.5</v>
      </c>
      <c r="I7" s="32" t="n">
        <f aca="false">J7/H7*1000</f>
        <v>324.927536231884</v>
      </c>
      <c r="J7" s="31" t="n">
        <v>11.21</v>
      </c>
      <c r="K7" s="31" t="n">
        <v>23</v>
      </c>
      <c r="L7" s="32" t="n">
        <f aca="false">M7/K7*1000</f>
        <v>323.913043478261</v>
      </c>
      <c r="M7" s="31" t="n">
        <v>7.45</v>
      </c>
      <c r="N7" s="31" t="n">
        <v>9.5</v>
      </c>
      <c r="O7" s="32" t="n">
        <f aca="false">P7/N7*1000</f>
        <v>378.947368421053</v>
      </c>
      <c r="P7" s="31" t="n">
        <v>3.6</v>
      </c>
      <c r="Q7" s="31" t="n">
        <v>13.5</v>
      </c>
      <c r="R7" s="32" t="n">
        <f aca="false">S7/Q7*1000</f>
        <v>285.185185185185</v>
      </c>
      <c r="S7" s="42" t="n">
        <v>3.85</v>
      </c>
      <c r="T7" s="42" t="n">
        <f aca="false">SUM(T9:T23)</f>
        <v>2.3661</v>
      </c>
      <c r="U7" s="42" t="n">
        <f aca="false">SUM(U9:U23)</f>
        <v>11.2516</v>
      </c>
      <c r="V7" s="42" t="n">
        <f aca="false">SUM(V9:V23)</f>
        <v>13.6177</v>
      </c>
      <c r="W7" s="42"/>
      <c r="X7" s="42"/>
      <c r="Y7" s="42"/>
      <c r="Z7" s="42" t="n">
        <v>9.6</v>
      </c>
      <c r="AA7" s="31" t="n">
        <v>11.5</v>
      </c>
      <c r="AB7" s="32" t="n">
        <f aca="false">AC7/AA7*1000</f>
        <v>257.391304347826</v>
      </c>
      <c r="AC7" s="31" t="n">
        <v>2.96</v>
      </c>
      <c r="AD7" s="31" t="n">
        <v>8.4</v>
      </c>
      <c r="AE7" s="32" t="n">
        <f aca="false">AF7/AD7*1000</f>
        <v>276.190476190476</v>
      </c>
      <c r="AF7" s="31" t="n">
        <v>2.32</v>
      </c>
      <c r="AG7" s="31" t="n">
        <v>3.1</v>
      </c>
      <c r="AH7" s="32" t="n">
        <f aca="false">AI7/AG7*1000</f>
        <v>206.451612903226</v>
      </c>
      <c r="AI7" s="31" t="n">
        <v>0.64</v>
      </c>
      <c r="AJ7" s="31" t="n">
        <v>1.3</v>
      </c>
      <c r="AK7" s="34" t="n">
        <f aca="false">AL7/AJ7*1000</f>
        <v>107.692307692308</v>
      </c>
      <c r="AL7" s="31" t="n">
        <v>0.14</v>
      </c>
      <c r="AM7" s="31" t="n">
        <v>0.3</v>
      </c>
      <c r="AN7" s="34" t="n">
        <f aca="false">AO7/AM7*1000</f>
        <v>66.6666666666667</v>
      </c>
      <c r="AO7" s="224" t="n">
        <v>0.02</v>
      </c>
      <c r="AP7" s="224" t="n">
        <v>1</v>
      </c>
      <c r="AQ7" s="34" t="n">
        <f aca="false">AR7/AP7*1000</f>
        <v>120</v>
      </c>
      <c r="AR7" s="224" t="n">
        <v>0.12</v>
      </c>
      <c r="AS7" s="44" t="n">
        <v>4</v>
      </c>
      <c r="AT7" s="44" t="n">
        <f aca="false">AU7/AS7*1000</f>
        <v>60</v>
      </c>
      <c r="AU7" s="42" t="n">
        <v>0.24</v>
      </c>
      <c r="AV7" s="45"/>
      <c r="AW7" s="45"/>
      <c r="AX7" s="45"/>
    </row>
    <row r="8" s="55" customFormat="true" ht="60" hidden="false" customHeight="true" outlineLevel="0" collapsed="false">
      <c r="A8" s="28" t="s">
        <v>28</v>
      </c>
      <c r="B8" s="31" t="n">
        <v>40.44</v>
      </c>
      <c r="C8" s="31"/>
      <c r="D8" s="31"/>
      <c r="E8" s="50" t="n">
        <v>287.09</v>
      </c>
      <c r="F8" s="31" t="n">
        <v>11.61</v>
      </c>
      <c r="G8" s="31"/>
      <c r="H8" s="194" t="n">
        <f aca="false">SUM(K8,AA8)</f>
        <v>35</v>
      </c>
      <c r="I8" s="196" t="n">
        <f aca="false">J8/H8*1000</f>
        <v>318</v>
      </c>
      <c r="J8" s="194" t="n">
        <f aca="false">SUM(M8,AC8)</f>
        <v>11.13</v>
      </c>
      <c r="K8" s="31" t="n">
        <v>23</v>
      </c>
      <c r="L8" s="32" t="n">
        <f aca="false">M8/K8*1000</f>
        <v>345.652173913044</v>
      </c>
      <c r="M8" s="31" t="n">
        <v>7.95</v>
      </c>
      <c r="N8" s="31" t="n">
        <v>9.5</v>
      </c>
      <c r="O8" s="32" t="n">
        <f aca="false">P8/N8*1000</f>
        <v>378.947368421053</v>
      </c>
      <c r="P8" s="31" t="n">
        <v>3.6</v>
      </c>
      <c r="Q8" s="31" t="n">
        <v>13.5</v>
      </c>
      <c r="R8" s="32" t="n">
        <f aca="false">S8/Q8*1000</f>
        <v>322.222222222222</v>
      </c>
      <c r="S8" s="42" t="n">
        <v>4.35</v>
      </c>
      <c r="T8" s="42" t="n">
        <f aca="false">SUM(T9:T23)</f>
        <v>2.3661</v>
      </c>
      <c r="U8" s="42" t="n">
        <f aca="false">SUM(U9:U23)</f>
        <v>11.2516</v>
      </c>
      <c r="V8" s="42" t="n">
        <f aca="false">SUM(V9:V23)</f>
        <v>13.6177</v>
      </c>
      <c r="W8" s="42" t="n">
        <f aca="false">SUM(W9:W23)</f>
        <v>2.547</v>
      </c>
      <c r="X8" s="42" t="n">
        <f aca="false">SUM(X9:X23)</f>
        <v>10.988</v>
      </c>
      <c r="Y8" s="42" t="n">
        <f aca="false">SUM(Y9:Y23)</f>
        <v>13.535</v>
      </c>
      <c r="Z8" s="42" t="n">
        <v>10.5</v>
      </c>
      <c r="AA8" s="31" t="n">
        <v>12</v>
      </c>
      <c r="AB8" s="32" t="n">
        <f aca="false">AC8/AA8*1000</f>
        <v>265</v>
      </c>
      <c r="AC8" s="31" t="n">
        <v>3.18</v>
      </c>
      <c r="AD8" s="41" t="n">
        <v>8.9</v>
      </c>
      <c r="AE8" s="50" t="n">
        <f aca="false">AF8/AD8*1000</f>
        <v>271.910112359551</v>
      </c>
      <c r="AF8" s="41" t="n">
        <v>2.42</v>
      </c>
      <c r="AG8" s="41" t="n">
        <v>3.1</v>
      </c>
      <c r="AH8" s="50" t="n">
        <f aca="false">AI8/AG8*1000</f>
        <v>245.161290322581</v>
      </c>
      <c r="AI8" s="41" t="n">
        <v>0.76</v>
      </c>
      <c r="AJ8" s="194" t="n">
        <f aca="false">SUM(AM8,AP8)</f>
        <v>1</v>
      </c>
      <c r="AK8" s="230" t="n">
        <f aca="false">AL8/AJ8*1000</f>
        <v>100</v>
      </c>
      <c r="AL8" s="194" t="n">
        <v>0.1</v>
      </c>
      <c r="AM8" s="194" t="n">
        <v>0.3</v>
      </c>
      <c r="AN8" s="230" t="n">
        <f aca="false">AO8/AM8*1000</f>
        <v>66.6666666666667</v>
      </c>
      <c r="AO8" s="231" t="n">
        <v>0.02</v>
      </c>
      <c r="AP8" s="231" t="n">
        <v>0.7</v>
      </c>
      <c r="AQ8" s="230" t="n">
        <f aca="false">AR8/AP8*1000</f>
        <v>171.428571428571</v>
      </c>
      <c r="AR8" s="231" t="n">
        <v>0.12</v>
      </c>
      <c r="AS8" s="226" t="n">
        <v>4</v>
      </c>
      <c r="AT8" s="226" t="n">
        <f aca="false">AU8/AS8*1000</f>
        <v>57.5</v>
      </c>
      <c r="AU8" s="197" t="n">
        <v>0.23</v>
      </c>
      <c r="AV8" s="42" t="n">
        <v>5.4</v>
      </c>
      <c r="AW8" s="42" t="n">
        <v>81.48</v>
      </c>
      <c r="AX8" s="42" t="n">
        <v>0.44</v>
      </c>
    </row>
    <row r="9" s="55" customFormat="true" ht="60" hidden="false" customHeight="true" outlineLevel="0" collapsed="false">
      <c r="A9" s="28" t="s">
        <v>29</v>
      </c>
      <c r="B9" s="31" t="n">
        <f aca="false">SUM(K9,AA9,AM9,AP9,AS9)</f>
        <v>5.511</v>
      </c>
      <c r="C9" s="31" t="n">
        <v>5.4565</v>
      </c>
      <c r="D9" s="31" t="n">
        <f aca="false">C9-B9</f>
        <v>-0.0545</v>
      </c>
      <c r="E9" s="50" t="n">
        <f aca="false">F9/B9*1000</f>
        <v>296.834149882054</v>
      </c>
      <c r="F9" s="31" t="n">
        <f aca="false">SUM(M9,AC9,AO9,AR9,AU9)</f>
        <v>1.635853</v>
      </c>
      <c r="G9" s="31" t="n">
        <v>4.7212</v>
      </c>
      <c r="H9" s="31" t="n">
        <f aca="false">SUM(K9,AA9)</f>
        <v>4.68</v>
      </c>
      <c r="I9" s="32" t="n">
        <f aca="false">J9/H9*1000</f>
        <v>334.42094017094</v>
      </c>
      <c r="J9" s="31" t="n">
        <f aca="false">SUM(M9,AC9)</f>
        <v>1.56509</v>
      </c>
      <c r="K9" s="31" t="n">
        <f aca="false">N9+Q9</f>
        <v>3.34</v>
      </c>
      <c r="L9" s="32" t="n">
        <f aca="false">M9/K9*1000</f>
        <v>353.458083832335</v>
      </c>
      <c r="M9" s="31" t="n">
        <f aca="false">P9+S9</f>
        <v>1.18055</v>
      </c>
      <c r="N9" s="194" t="n">
        <v>1.63</v>
      </c>
      <c r="O9" s="32" t="n">
        <f aca="false">P9/N9*1000</f>
        <v>398</v>
      </c>
      <c r="P9" s="31" t="n">
        <f aca="false">0.398*N9</f>
        <v>0.64874</v>
      </c>
      <c r="Q9" s="194" t="n">
        <v>1.71</v>
      </c>
      <c r="R9" s="32" t="n">
        <f aca="false">S9/Q9*1000</f>
        <v>311</v>
      </c>
      <c r="S9" s="42" t="n">
        <f aca="false">0.311*Q9</f>
        <v>0.53181</v>
      </c>
      <c r="T9" s="42" t="n">
        <v>0.11</v>
      </c>
      <c r="U9" s="42" t="n">
        <v>1.6682</v>
      </c>
      <c r="V9" s="42" t="n">
        <f aca="false">SUM(T9:U9)</f>
        <v>1.7782</v>
      </c>
      <c r="W9" s="42" t="n">
        <v>0.15</v>
      </c>
      <c r="X9" s="42" t="n">
        <v>1.61</v>
      </c>
      <c r="Y9" s="42" t="n">
        <f aca="false">SUM(W9:X9)</f>
        <v>1.76</v>
      </c>
      <c r="Z9" s="42" t="n">
        <f aca="false">K9*0.5</f>
        <v>1.67</v>
      </c>
      <c r="AA9" s="31" t="n">
        <f aca="false">AD9+AG9</f>
        <v>1.34</v>
      </c>
      <c r="AB9" s="32" t="n">
        <f aca="false">AC9/AA9*1000</f>
        <v>286.970149253731</v>
      </c>
      <c r="AC9" s="31" t="n">
        <f aca="false">SUM(AF9,AI9)</f>
        <v>0.38454</v>
      </c>
      <c r="AD9" s="194" t="n">
        <v>1.02</v>
      </c>
      <c r="AE9" s="50" t="n">
        <f aca="false">AF9/AD9*1000</f>
        <v>297</v>
      </c>
      <c r="AF9" s="41" t="n">
        <f aca="false">0.297*AD9</f>
        <v>0.30294</v>
      </c>
      <c r="AG9" s="194" t="n">
        <v>0.32</v>
      </c>
      <c r="AH9" s="50" t="n">
        <f aca="false">AI9/AG9*1000</f>
        <v>255</v>
      </c>
      <c r="AI9" s="41" t="n">
        <f aca="false">0.255*AG9</f>
        <v>0.0816</v>
      </c>
      <c r="AJ9" s="31" t="n">
        <f aca="false">SUM(AM9,AP9)</f>
        <v>0.081</v>
      </c>
      <c r="AK9" s="34" t="n">
        <f aca="false">AL9/AJ9*1000</f>
        <v>169.913580246914</v>
      </c>
      <c r="AL9" s="225" t="n">
        <f aca="false">SUM(AO9,AR9)</f>
        <v>0.013763</v>
      </c>
      <c r="AM9" s="225" t="n">
        <v>0.001</v>
      </c>
      <c r="AN9" s="34" t="n">
        <f aca="false">AO9/AM9*1000</f>
        <v>83</v>
      </c>
      <c r="AO9" s="225" t="n">
        <f aca="false">0.083*AM9</f>
        <v>8.3E-005</v>
      </c>
      <c r="AP9" s="225" t="n">
        <v>0.08</v>
      </c>
      <c r="AQ9" s="34" t="n">
        <v>171</v>
      </c>
      <c r="AR9" s="225" t="n">
        <f aca="false">AP9*AQ9/1000</f>
        <v>0.01368</v>
      </c>
      <c r="AS9" s="44" t="n">
        <v>0.75</v>
      </c>
      <c r="AT9" s="44" t="n">
        <f aca="false">AU9/AS9*1000</f>
        <v>76</v>
      </c>
      <c r="AU9" s="42" t="n">
        <f aca="false">0.076*AS9</f>
        <v>0.057</v>
      </c>
      <c r="AV9" s="42" t="n">
        <f aca="false">SUM(AJ9,AS9)</f>
        <v>0.831</v>
      </c>
      <c r="AW9" s="42" t="n">
        <f aca="false">AX9/AV9*1000</f>
        <v>85.1540312876053</v>
      </c>
      <c r="AX9" s="42" t="n">
        <f aca="false">SUM(AL9,AU9)</f>
        <v>0.070763</v>
      </c>
    </row>
    <row r="10" s="55" customFormat="true" ht="60" hidden="false" customHeight="true" outlineLevel="0" collapsed="false">
      <c r="A10" s="28" t="s">
        <v>30</v>
      </c>
      <c r="B10" s="31" t="n">
        <f aca="false">SUM(K10,AA10,AM10,AP10,AS10)</f>
        <v>3.21</v>
      </c>
      <c r="C10" s="31" t="n">
        <v>3.215</v>
      </c>
      <c r="D10" s="31" t="n">
        <f aca="false">C10-B10</f>
        <v>0.00499999999999989</v>
      </c>
      <c r="E10" s="50" t="n">
        <f aca="false">F10/B10*1000</f>
        <v>274.545171339564</v>
      </c>
      <c r="F10" s="31" t="n">
        <f aca="false">SUM(M10,AC10,AO10,AR10,AU10)</f>
        <v>0.88129</v>
      </c>
      <c r="G10" s="31" t="n">
        <v>2.685</v>
      </c>
      <c r="H10" s="31" t="n">
        <f aca="false">SUM(K10,AA10)</f>
        <v>2.69</v>
      </c>
      <c r="I10" s="32" t="n">
        <f aca="false">J10/H10*1000</f>
        <v>311.029739776952</v>
      </c>
      <c r="J10" s="31" t="n">
        <f aca="false">SUM(M10,AC10)</f>
        <v>0.83667</v>
      </c>
      <c r="K10" s="31" t="n">
        <f aca="false">N10+Q10</f>
        <v>1.7</v>
      </c>
      <c r="L10" s="32" t="n">
        <f aca="false">M10/K10*1000</f>
        <v>335.823529411765</v>
      </c>
      <c r="M10" s="31" t="n">
        <f aca="false">P10+S10</f>
        <v>0.5709</v>
      </c>
      <c r="N10" s="194" t="n">
        <v>0.84</v>
      </c>
      <c r="O10" s="196" t="n">
        <f aca="false">P10/N10*1000</f>
        <v>351</v>
      </c>
      <c r="P10" s="31" t="n">
        <f aca="false">0.351*N10</f>
        <v>0.29484</v>
      </c>
      <c r="Q10" s="194" t="n">
        <v>0.86</v>
      </c>
      <c r="R10" s="32" t="n">
        <f aca="false">S10/Q10*1000</f>
        <v>321</v>
      </c>
      <c r="S10" s="42" t="n">
        <f aca="false">0.321*Q10</f>
        <v>0.27606</v>
      </c>
      <c r="T10" s="42"/>
      <c r="U10" s="42" t="n">
        <v>0.86</v>
      </c>
      <c r="V10" s="42" t="n">
        <f aca="false">SUM(T10:U10)</f>
        <v>0.86</v>
      </c>
      <c r="W10" s="42"/>
      <c r="X10" s="42" t="n">
        <v>0.86</v>
      </c>
      <c r="Y10" s="42" t="n">
        <f aca="false">SUM(W10:X10)</f>
        <v>0.86</v>
      </c>
      <c r="Z10" s="42" t="n">
        <f aca="false">K10*0.47</f>
        <v>0.799</v>
      </c>
      <c r="AA10" s="31" t="n">
        <f aca="false">AD10+AG10</f>
        <v>0.99</v>
      </c>
      <c r="AB10" s="32" t="n">
        <f aca="false">AC10/AA10*1000</f>
        <v>268.454545454545</v>
      </c>
      <c r="AC10" s="31" t="n">
        <f aca="false">SUM(AF10,AI10)</f>
        <v>0.26577</v>
      </c>
      <c r="AD10" s="194" t="n">
        <v>0.6</v>
      </c>
      <c r="AE10" s="50" t="n">
        <f aca="false">AF10/AD10*1000</f>
        <v>285</v>
      </c>
      <c r="AF10" s="41" t="n">
        <f aca="false">0.285*AD10</f>
        <v>0.171</v>
      </c>
      <c r="AG10" s="194" t="n">
        <v>0.39</v>
      </c>
      <c r="AH10" s="50" t="n">
        <f aca="false">AI10/AG10*1000</f>
        <v>243</v>
      </c>
      <c r="AI10" s="41" t="n">
        <f aca="false">0.243*AG10</f>
        <v>0.09477</v>
      </c>
      <c r="AJ10" s="31" t="n">
        <f aca="false">SUM(AM10,AP10)</f>
        <v>0.1</v>
      </c>
      <c r="AK10" s="34" t="n">
        <f aca="false">AL10/AJ10*1000</f>
        <v>127</v>
      </c>
      <c r="AL10" s="225" t="n">
        <f aca="false">SUM(AO10,AR10)</f>
        <v>0.0127</v>
      </c>
      <c r="AM10" s="31" t="n">
        <v>0.05</v>
      </c>
      <c r="AN10" s="34" t="n">
        <f aca="false">AO10/AM10*1000</f>
        <v>83</v>
      </c>
      <c r="AO10" s="225" t="n">
        <f aca="false">0.083*AM10</f>
        <v>0.00415</v>
      </c>
      <c r="AP10" s="224" t="n">
        <v>0.05</v>
      </c>
      <c r="AQ10" s="34" t="n">
        <v>171</v>
      </c>
      <c r="AR10" s="225" t="n">
        <f aca="false">AP10*AQ10/1000</f>
        <v>0.00855</v>
      </c>
      <c r="AS10" s="226" t="n">
        <v>0.42</v>
      </c>
      <c r="AT10" s="44" t="n">
        <f aca="false">AU10/AS10*1000</f>
        <v>76</v>
      </c>
      <c r="AU10" s="42" t="n">
        <f aca="false">0.076*AS10</f>
        <v>0.03192</v>
      </c>
      <c r="AV10" s="42" t="n">
        <f aca="false">SUM(AJ10,AS10)</f>
        <v>0.52</v>
      </c>
      <c r="AW10" s="42" t="n">
        <f aca="false">AX10/AV10*1000</f>
        <v>85.8076923076923</v>
      </c>
      <c r="AX10" s="42" t="n">
        <f aca="false">SUM(AL10,AU10)</f>
        <v>0.04462</v>
      </c>
    </row>
    <row r="11" s="55" customFormat="true" ht="60" hidden="false" customHeight="true" outlineLevel="0" collapsed="false">
      <c r="A11" s="28" t="s">
        <v>31</v>
      </c>
      <c r="B11" s="31" t="n">
        <f aca="false">SUM(K11,AA11,AM11,AP11,AS11)</f>
        <v>3.0262</v>
      </c>
      <c r="C11" s="31" t="n">
        <v>2.9709</v>
      </c>
      <c r="D11" s="31" t="n">
        <f aca="false">C11-B11</f>
        <v>-0.0553000000000004</v>
      </c>
      <c r="E11" s="50" t="n">
        <f aca="false">F11/B11*1000</f>
        <v>214.049302755932</v>
      </c>
      <c r="F11" s="31" t="n">
        <f aca="false">SUM(M11,AC11,AO11,AR11,AU11)</f>
        <v>0.647756</v>
      </c>
      <c r="G11" s="31" t="n">
        <v>2.0292</v>
      </c>
      <c r="H11" s="31" t="n">
        <f aca="false">SUM(K11,AA11)</f>
        <v>2.0962</v>
      </c>
      <c r="I11" s="32" t="n">
        <f aca="false">J11/H11*1000</f>
        <v>273.435740864421</v>
      </c>
      <c r="J11" s="31" t="n">
        <f aca="false">SUM(M11,AC11)</f>
        <v>0.573176</v>
      </c>
      <c r="K11" s="31" t="n">
        <f aca="false">N11+Q11</f>
        <v>0.6962</v>
      </c>
      <c r="L11" s="32" t="n">
        <f aca="false">M11/K11*1000</f>
        <v>328.893995978167</v>
      </c>
      <c r="M11" s="31" t="n">
        <f aca="false">P11+S11</f>
        <v>0.228976</v>
      </c>
      <c r="N11" s="31" t="n">
        <v>0.2307</v>
      </c>
      <c r="O11" s="32" t="n">
        <f aca="false">P11/N11*1000</f>
        <v>365</v>
      </c>
      <c r="P11" s="31" t="n">
        <f aca="false">0.365*N11</f>
        <v>0.0842055</v>
      </c>
      <c r="Q11" s="31" t="n">
        <v>0.4655</v>
      </c>
      <c r="R11" s="32" t="n">
        <f aca="false">S11/Q11*1000</f>
        <v>311</v>
      </c>
      <c r="S11" s="42" t="n">
        <f aca="false">0.311*Q11</f>
        <v>0.1447705</v>
      </c>
      <c r="T11" s="42" t="n">
        <v>0.2448</v>
      </c>
      <c r="U11" s="42" t="n">
        <v>0.2207</v>
      </c>
      <c r="V11" s="42" t="n">
        <f aca="false">SUM(T11:U11)</f>
        <v>0.4655</v>
      </c>
      <c r="W11" s="42" t="n">
        <v>0.26</v>
      </c>
      <c r="X11" s="42" t="n">
        <v>0.21</v>
      </c>
      <c r="Y11" s="42" t="n">
        <f aca="false">SUM(W11:X11)</f>
        <v>0.47</v>
      </c>
      <c r="Z11" s="42" t="n">
        <f aca="false">K11*0.37</f>
        <v>0.257594</v>
      </c>
      <c r="AA11" s="31" t="n">
        <f aca="false">AD11+AG11</f>
        <v>1.4</v>
      </c>
      <c r="AB11" s="32" t="n">
        <f aca="false">AC11/AA11*1000</f>
        <v>245.857142857143</v>
      </c>
      <c r="AC11" s="31" t="n">
        <f aca="false">SUM(AF11,AI11)</f>
        <v>0.3442</v>
      </c>
      <c r="AD11" s="194" t="n">
        <v>1.3</v>
      </c>
      <c r="AE11" s="50" t="n">
        <f aca="false">AF11/AD11*1000</f>
        <v>245</v>
      </c>
      <c r="AF11" s="41" t="n">
        <f aca="false">0.245*AD11</f>
        <v>0.3185</v>
      </c>
      <c r="AG11" s="41" t="n">
        <v>0.1</v>
      </c>
      <c r="AH11" s="50" t="n">
        <f aca="false">AI11/AG11*1000</f>
        <v>257</v>
      </c>
      <c r="AI11" s="41" t="n">
        <f aca="false">0.257*AG11</f>
        <v>0.0257</v>
      </c>
      <c r="AJ11" s="31" t="n">
        <f aca="false">SUM(AM11,AP11)</f>
        <v>0.18</v>
      </c>
      <c r="AK11" s="34" t="n">
        <f aca="false">AL11/AJ11*1000</f>
        <v>97.6666666666667</v>
      </c>
      <c r="AL11" s="225" t="n">
        <f aca="false">SUM(AO11,AR11)</f>
        <v>0.01758</v>
      </c>
      <c r="AM11" s="31" t="n">
        <v>0.15</v>
      </c>
      <c r="AN11" s="34" t="n">
        <f aca="false">AO11/AM11*1000</f>
        <v>83</v>
      </c>
      <c r="AO11" s="225" t="n">
        <f aca="false">0.083*AM11</f>
        <v>0.01245</v>
      </c>
      <c r="AP11" s="224" t="n">
        <v>0.03</v>
      </c>
      <c r="AQ11" s="34" t="n">
        <v>171</v>
      </c>
      <c r="AR11" s="225" t="n">
        <f aca="false">AP11*AQ11/1000</f>
        <v>0.00513</v>
      </c>
      <c r="AS11" s="44" t="n">
        <v>0.75</v>
      </c>
      <c r="AT11" s="44" t="n">
        <f aca="false">AU11/AS11*1000</f>
        <v>76</v>
      </c>
      <c r="AU11" s="42" t="n">
        <f aca="false">0.076*AS11</f>
        <v>0.057</v>
      </c>
      <c r="AV11" s="42" t="n">
        <f aca="false">SUM(AJ11,AS11)</f>
        <v>0.93</v>
      </c>
      <c r="AW11" s="42" t="n">
        <f aca="false">AX11/AV11*1000</f>
        <v>80.1935483870968</v>
      </c>
      <c r="AX11" s="42" t="n">
        <f aca="false">SUM(AL11,AU11)</f>
        <v>0.07458</v>
      </c>
    </row>
    <row r="12" s="55" customFormat="true" ht="60" hidden="false" customHeight="true" outlineLevel="0" collapsed="false">
      <c r="A12" s="28" t="s">
        <v>32</v>
      </c>
      <c r="B12" s="31" t="n">
        <f aca="false">SUM(K12,AA12,AM12,AP12,AS12)</f>
        <v>3.2517</v>
      </c>
      <c r="C12" s="31" t="n">
        <v>3.2644</v>
      </c>
      <c r="D12" s="31" t="n">
        <f aca="false">C12-B12</f>
        <v>0.0127000000000002</v>
      </c>
      <c r="E12" s="50" t="n">
        <f aca="false">F12/B12*1000</f>
        <v>288.890334286681</v>
      </c>
      <c r="F12" s="31" t="n">
        <f aca="false">SUM(M12,AC12,AO12,AR12,AU12)</f>
        <v>0.9393847</v>
      </c>
      <c r="G12" s="31" t="n">
        <v>2.6906</v>
      </c>
      <c r="H12" s="31" t="n">
        <f aca="false">SUM(K12,AA12)</f>
        <v>2.6517</v>
      </c>
      <c r="I12" s="32" t="n">
        <f aca="false">J12/H12*1000</f>
        <v>335.005732171814</v>
      </c>
      <c r="J12" s="31" t="n">
        <f aca="false">SUM(M12,AC12)</f>
        <v>0.8883347</v>
      </c>
      <c r="K12" s="31" t="n">
        <f aca="false">N12+Q12</f>
        <v>1.82</v>
      </c>
      <c r="L12" s="32" t="n">
        <f aca="false">M12/K12*1000</f>
        <v>359.664835164835</v>
      </c>
      <c r="M12" s="31" t="n">
        <f aca="false">P12+S12</f>
        <v>0.65459</v>
      </c>
      <c r="N12" s="194" t="n">
        <v>0.83</v>
      </c>
      <c r="O12" s="32" t="n">
        <f aca="false">P12/N12*1000</f>
        <v>370</v>
      </c>
      <c r="P12" s="31" t="n">
        <f aca="false">0.37*N12</f>
        <v>0.3071</v>
      </c>
      <c r="Q12" s="194" t="n">
        <v>0.99</v>
      </c>
      <c r="R12" s="32" t="n">
        <f aca="false">S12/Q12*1000</f>
        <v>351</v>
      </c>
      <c r="S12" s="42" t="n">
        <f aca="false">0.351*Q12</f>
        <v>0.34749</v>
      </c>
      <c r="T12" s="42" t="n">
        <v>0.1613</v>
      </c>
      <c r="U12" s="42" t="n">
        <v>0.8318</v>
      </c>
      <c r="V12" s="42" t="n">
        <f aca="false">SUM(T12:U12)</f>
        <v>0.9931</v>
      </c>
      <c r="W12" s="42" t="n">
        <v>0.18</v>
      </c>
      <c r="X12" s="42" t="n">
        <v>0.81</v>
      </c>
      <c r="Y12" s="42" t="n">
        <f aca="false">SUM(W12:X12)</f>
        <v>0.99</v>
      </c>
      <c r="Z12" s="42" t="n">
        <f aca="false">K12*0.5</f>
        <v>0.91</v>
      </c>
      <c r="AA12" s="31" t="n">
        <f aca="false">AD12+AG12</f>
        <v>0.8317</v>
      </c>
      <c r="AB12" s="32" t="n">
        <f aca="false">AC12/AA12*1000</f>
        <v>281.044487194902</v>
      </c>
      <c r="AC12" s="31" t="n">
        <f aca="false">SUM(AF12,AI12)</f>
        <v>0.2337447</v>
      </c>
      <c r="AD12" s="41" t="n">
        <v>0.6017</v>
      </c>
      <c r="AE12" s="50" t="n">
        <f aca="false">AF12/AD12*1000</f>
        <v>291</v>
      </c>
      <c r="AF12" s="41" t="n">
        <f aca="false">0.291*AD12</f>
        <v>0.1750947</v>
      </c>
      <c r="AG12" s="41" t="n">
        <v>0.23</v>
      </c>
      <c r="AH12" s="50" t="n">
        <f aca="false">AI12/AG12*1000</f>
        <v>255</v>
      </c>
      <c r="AI12" s="41" t="n">
        <f aca="false">0.255*AG12</f>
        <v>0.05865</v>
      </c>
      <c r="AJ12" s="31" t="n">
        <f aca="false">SUM(AM12,AP12)</f>
        <v>0.15</v>
      </c>
      <c r="AK12" s="34" t="n">
        <f aca="false">AL12/AJ12*1000</f>
        <v>112.333333333333</v>
      </c>
      <c r="AL12" s="225" t="n">
        <f aca="false">SUM(AO12,AR12)</f>
        <v>0.01685</v>
      </c>
      <c r="AM12" s="31" t="n">
        <v>0.1</v>
      </c>
      <c r="AN12" s="34" t="n">
        <f aca="false">AO12/AM12*1000</f>
        <v>83</v>
      </c>
      <c r="AO12" s="225" t="n">
        <f aca="false">0.083*AM12</f>
        <v>0.0083</v>
      </c>
      <c r="AP12" s="224" t="n">
        <v>0.05</v>
      </c>
      <c r="AQ12" s="34" t="n">
        <v>171</v>
      </c>
      <c r="AR12" s="225" t="n">
        <f aca="false">AP12*AQ12/1000</f>
        <v>0.00855</v>
      </c>
      <c r="AS12" s="44" t="n">
        <v>0.45</v>
      </c>
      <c r="AT12" s="44" t="n">
        <f aca="false">AU12/AS12*1000</f>
        <v>76</v>
      </c>
      <c r="AU12" s="42" t="n">
        <f aca="false">0.076*AS12</f>
        <v>0.0342</v>
      </c>
      <c r="AV12" s="42" t="n">
        <f aca="false">SUM(AJ12,AS12)</f>
        <v>0.6</v>
      </c>
      <c r="AW12" s="42" t="n">
        <f aca="false">AX12/AV12*1000</f>
        <v>85.0833333333333</v>
      </c>
      <c r="AX12" s="42" t="n">
        <f aca="false">SUM(AL12,AU12)</f>
        <v>0.05105</v>
      </c>
    </row>
    <row r="13" s="55" customFormat="true" ht="60" hidden="false" customHeight="true" outlineLevel="0" collapsed="false">
      <c r="A13" s="28" t="s">
        <v>33</v>
      </c>
      <c r="B13" s="31" t="n">
        <f aca="false">SUM(K13,AA13,AM13,AP13,AS13)</f>
        <v>1.3163</v>
      </c>
      <c r="C13" s="31" t="n">
        <v>1.312</v>
      </c>
      <c r="D13" s="31" t="n">
        <f aca="false">C13-B13</f>
        <v>-0.00430000000000019</v>
      </c>
      <c r="E13" s="50" t="n">
        <f aca="false">F13/B13*1000</f>
        <v>259.328040720201</v>
      </c>
      <c r="F13" s="31" t="n">
        <f aca="false">SUM(M13,AC13,AO13,AR13,AU13)</f>
        <v>0.3413535</v>
      </c>
      <c r="G13" s="31" t="n">
        <v>1.222</v>
      </c>
      <c r="H13" s="31" t="n">
        <f aca="false">SUM(K13,AA13)</f>
        <v>1.2013</v>
      </c>
      <c r="I13" s="32" t="n">
        <f aca="false">J13/H13*1000</f>
        <v>274.418130358778</v>
      </c>
      <c r="J13" s="31" t="n">
        <f aca="false">SUM(M13,AC13)</f>
        <v>0.3296585</v>
      </c>
      <c r="K13" s="31" t="n">
        <f aca="false">N13+Q13</f>
        <v>0.902</v>
      </c>
      <c r="L13" s="32" t="n">
        <f aca="false">M13/K13*1000</f>
        <v>280.821507760532</v>
      </c>
      <c r="M13" s="31" t="n">
        <f aca="false">P13+S13</f>
        <v>0.253301</v>
      </c>
      <c r="N13" s="31" t="n">
        <v>0.201</v>
      </c>
      <c r="O13" s="32" t="n">
        <f aca="false">P13/N13*1000</f>
        <v>336</v>
      </c>
      <c r="P13" s="31" t="n">
        <f aca="false">0.336*N13</f>
        <v>0.067536</v>
      </c>
      <c r="Q13" s="31" t="n">
        <v>0.701</v>
      </c>
      <c r="R13" s="32" t="n">
        <f aca="false">S13/Q13*1000</f>
        <v>265</v>
      </c>
      <c r="S13" s="42" t="n">
        <f aca="false">0.265*Q13</f>
        <v>0.185765</v>
      </c>
      <c r="T13" s="42" t="n">
        <v>0.5</v>
      </c>
      <c r="U13" s="42" t="n">
        <v>0.201</v>
      </c>
      <c r="V13" s="42" t="n">
        <f aca="false">SUM(T13:U13)</f>
        <v>0.701</v>
      </c>
      <c r="W13" s="42" t="n">
        <v>0.53</v>
      </c>
      <c r="X13" s="42" t="n">
        <v>0.18</v>
      </c>
      <c r="Y13" s="42" t="n">
        <f aca="false">SUM(W13:X13)</f>
        <v>0.71</v>
      </c>
      <c r="Z13" s="42" t="n">
        <f aca="false">K13*0.38</f>
        <v>0.34276</v>
      </c>
      <c r="AA13" s="31" t="n">
        <f aca="false">AD13+AG13</f>
        <v>0.2993</v>
      </c>
      <c r="AB13" s="32" t="n">
        <f aca="false">AC13/AA13*1000</f>
        <v>255.120280654861</v>
      </c>
      <c r="AC13" s="31" t="n">
        <f aca="false">SUM(AF13,AI13)</f>
        <v>0.0763575</v>
      </c>
      <c r="AD13" s="41" t="n">
        <v>0.2143</v>
      </c>
      <c r="AE13" s="50" t="n">
        <f aca="false">AF13/AD13*1000</f>
        <v>275</v>
      </c>
      <c r="AF13" s="41" t="n">
        <f aca="false">0.275*AD13</f>
        <v>0.0589325</v>
      </c>
      <c r="AG13" s="41" t="n">
        <v>0.085</v>
      </c>
      <c r="AH13" s="50" t="n">
        <v>205</v>
      </c>
      <c r="AI13" s="41" t="n">
        <f aca="false">0.205*AG13</f>
        <v>0.017425</v>
      </c>
      <c r="AJ13" s="31" t="n">
        <f aca="false">SUM(AM13,AP13)</f>
        <v>0.045</v>
      </c>
      <c r="AK13" s="34" t="n">
        <f aca="false">AL13/AJ13*1000</f>
        <v>141.666666666667</v>
      </c>
      <c r="AL13" s="225" t="n">
        <f aca="false">SUM(AO13,AR13)</f>
        <v>0.006375</v>
      </c>
      <c r="AM13" s="225" t="n">
        <v>0.015</v>
      </c>
      <c r="AN13" s="34" t="n">
        <f aca="false">AO13/AM13*1000</f>
        <v>83</v>
      </c>
      <c r="AO13" s="225" t="n">
        <f aca="false">0.083*AM13</f>
        <v>0.001245</v>
      </c>
      <c r="AP13" s="224" t="n">
        <v>0.03</v>
      </c>
      <c r="AQ13" s="34" t="n">
        <v>171</v>
      </c>
      <c r="AR13" s="225" t="n">
        <f aca="false">AP13*AQ13/1000</f>
        <v>0.00513</v>
      </c>
      <c r="AS13" s="44" t="n">
        <v>0.07</v>
      </c>
      <c r="AT13" s="44" t="n">
        <f aca="false">AU13/AS13*1000</f>
        <v>76</v>
      </c>
      <c r="AU13" s="42" t="n">
        <f aca="false">0.076*AS13</f>
        <v>0.00532</v>
      </c>
      <c r="AV13" s="42" t="n">
        <f aca="false">SUM(AJ13,AS13)</f>
        <v>0.115</v>
      </c>
      <c r="AW13" s="42" t="n">
        <f aca="false">AX13/AV13*1000</f>
        <v>101.695652173913</v>
      </c>
      <c r="AX13" s="42" t="n">
        <f aca="false">SUM(AL13,AU13)</f>
        <v>0.011695</v>
      </c>
    </row>
    <row r="14" s="55" customFormat="true" ht="60" hidden="false" customHeight="true" outlineLevel="0" collapsed="false">
      <c r="A14" s="28" t="s">
        <v>34</v>
      </c>
      <c r="B14" s="31" t="n">
        <f aca="false">SUM(K14,AA14,AM14,AP14,AS14)</f>
        <v>2.2501</v>
      </c>
      <c r="C14" s="31" t="n">
        <v>2.153</v>
      </c>
      <c r="D14" s="31" t="n">
        <f aca="false">C14-B14</f>
        <v>-0.0971000000000002</v>
      </c>
      <c r="E14" s="50" t="n">
        <f aca="false">F14/B14*1000</f>
        <v>254.241189280476</v>
      </c>
      <c r="F14" s="31" t="n">
        <f aca="false">SUM(M14,AC14,AO14,AR14,AU14)</f>
        <v>0.5720681</v>
      </c>
      <c r="G14" s="31" t="n">
        <v>1.7951</v>
      </c>
      <c r="H14" s="31" t="n">
        <f aca="false">SUM(K14,AA14)</f>
        <v>1.8801</v>
      </c>
      <c r="I14" s="32" t="n">
        <f aca="false">J14/H14*1000</f>
        <v>287.430509015478</v>
      </c>
      <c r="J14" s="31" t="n">
        <f aca="false">SUM(M14,AC14)</f>
        <v>0.5403981</v>
      </c>
      <c r="K14" s="31" t="n">
        <f aca="false">N14+Q14</f>
        <v>0.3828</v>
      </c>
      <c r="L14" s="32" t="n">
        <f aca="false">M14/K14*1000</f>
        <v>337.687565308255</v>
      </c>
      <c r="M14" s="31" t="n">
        <f aca="false">P14+S14</f>
        <v>0.1292668</v>
      </c>
      <c r="N14" s="31" t="n">
        <v>0.1888</v>
      </c>
      <c r="O14" s="32" t="n">
        <f aca="false">P14/N14*1000</f>
        <v>361</v>
      </c>
      <c r="P14" s="31" t="n">
        <f aca="false">0.361*N14</f>
        <v>0.0681568</v>
      </c>
      <c r="Q14" s="31" t="n">
        <v>0.194</v>
      </c>
      <c r="R14" s="32" t="n">
        <f aca="false">S14/Q14*1000</f>
        <v>315</v>
      </c>
      <c r="S14" s="42" t="n">
        <f aca="false">0.315*Q14</f>
        <v>0.06111</v>
      </c>
      <c r="T14" s="42" t="n">
        <v>0.007</v>
      </c>
      <c r="U14" s="42" t="n">
        <v>0.187</v>
      </c>
      <c r="V14" s="42" t="n">
        <f aca="false">SUM(T14:U14)</f>
        <v>0.194</v>
      </c>
      <c r="W14" s="42" t="n">
        <v>0.007</v>
      </c>
      <c r="X14" s="42" t="n">
        <v>0.187</v>
      </c>
      <c r="Y14" s="42" t="n">
        <f aca="false">SUM(W14:X14)</f>
        <v>0.194</v>
      </c>
      <c r="Z14" s="42" t="n">
        <f aca="false">K14*0.4</f>
        <v>0.15312</v>
      </c>
      <c r="AA14" s="31" t="n">
        <f aca="false">AD14+AG14</f>
        <v>1.4973</v>
      </c>
      <c r="AB14" s="32" t="n">
        <f aca="false">AC14/AA14*1000</f>
        <v>274.581780538302</v>
      </c>
      <c r="AC14" s="31" t="n">
        <f aca="false">SUM(AF14,AI14)</f>
        <v>0.4111313</v>
      </c>
      <c r="AD14" s="194" t="n">
        <v>1.1873</v>
      </c>
      <c r="AE14" s="50" t="n">
        <f aca="false">AF14/AD14*1000</f>
        <v>281</v>
      </c>
      <c r="AF14" s="41" t="n">
        <f aca="false">0.281*AD14</f>
        <v>0.3336313</v>
      </c>
      <c r="AG14" s="41" t="n">
        <v>0.31</v>
      </c>
      <c r="AH14" s="50" t="n">
        <f aca="false">AI14/AG14*1000</f>
        <v>250</v>
      </c>
      <c r="AI14" s="41" t="n">
        <f aca="false">0.25*AG14</f>
        <v>0.0775</v>
      </c>
      <c r="AJ14" s="31" t="n">
        <f aca="false">SUM(AM14,AP14)</f>
        <v>0.13</v>
      </c>
      <c r="AK14" s="34" t="n">
        <f aca="false">AL14/AJ14*1000</f>
        <v>103.307692307692</v>
      </c>
      <c r="AL14" s="225" t="n">
        <f aca="false">SUM(AO14,AR14)</f>
        <v>0.01343</v>
      </c>
      <c r="AM14" s="31" t="n">
        <v>0.1</v>
      </c>
      <c r="AN14" s="34" t="n">
        <f aca="false">AO14/AM14*1000</f>
        <v>83</v>
      </c>
      <c r="AO14" s="225" t="n">
        <f aca="false">0.083*AM14</f>
        <v>0.0083</v>
      </c>
      <c r="AP14" s="224" t="n">
        <v>0.03</v>
      </c>
      <c r="AQ14" s="34" t="n">
        <v>171</v>
      </c>
      <c r="AR14" s="225" t="n">
        <f aca="false">AP14*AQ14/1000</f>
        <v>0.00513</v>
      </c>
      <c r="AS14" s="44" t="n">
        <v>0.24</v>
      </c>
      <c r="AT14" s="44" t="n">
        <f aca="false">AU14/AS14*1000</f>
        <v>76</v>
      </c>
      <c r="AU14" s="42" t="n">
        <f aca="false">0.076*AS14</f>
        <v>0.01824</v>
      </c>
      <c r="AV14" s="42" t="n">
        <f aca="false">SUM(AJ14,AS14)</f>
        <v>0.37</v>
      </c>
      <c r="AW14" s="42" t="n">
        <f aca="false">AX14/AV14*1000</f>
        <v>85.5945945945946</v>
      </c>
      <c r="AX14" s="42" t="n">
        <f aca="false">SUM(AL14,AU14)</f>
        <v>0.03167</v>
      </c>
    </row>
    <row r="15" s="55" customFormat="true" ht="60" hidden="false" customHeight="true" outlineLevel="0" collapsed="false">
      <c r="A15" s="28" t="s">
        <v>35</v>
      </c>
      <c r="B15" s="31" t="n">
        <f aca="false">SUM(K15,AA15,AM15,AP15,AS15)</f>
        <v>1.9318</v>
      </c>
      <c r="C15" s="31" t="n">
        <v>1.9307</v>
      </c>
      <c r="D15" s="31" t="n">
        <f aca="false">C15-B15</f>
        <v>-0.00109999999999988</v>
      </c>
      <c r="E15" s="50" t="n">
        <f aca="false">F15/B15*1000</f>
        <v>270.350243296407</v>
      </c>
      <c r="F15" s="31" t="n">
        <f aca="false">SUM(M15,AC15,AO15,AR15,AU15)</f>
        <v>0.5222626</v>
      </c>
      <c r="G15" s="31" t="n">
        <v>1.7302</v>
      </c>
      <c r="H15" s="31" t="n">
        <f aca="false">SUM(K15,AA15)</f>
        <v>1.6908</v>
      </c>
      <c r="I15" s="32" t="n">
        <f aca="false">J15/H15*1000</f>
        <v>293.553110953395</v>
      </c>
      <c r="J15" s="31" t="n">
        <f aca="false">SUM(M15,AC15)</f>
        <v>0.4963396</v>
      </c>
      <c r="K15" s="31" t="n">
        <f aca="false">N15+Q15</f>
        <v>0.93</v>
      </c>
      <c r="L15" s="32" t="n">
        <f aca="false">M15/K15*1000</f>
        <v>332.096774193548</v>
      </c>
      <c r="M15" s="31" t="n">
        <f aca="false">P15+S15</f>
        <v>0.30885</v>
      </c>
      <c r="N15" s="194" t="n">
        <v>0.36</v>
      </c>
      <c r="O15" s="32" t="n">
        <f aca="false">P15/N15*1000</f>
        <v>375</v>
      </c>
      <c r="P15" s="31" t="n">
        <f aca="false">0.375*N15</f>
        <v>0.135</v>
      </c>
      <c r="Q15" s="194" t="n">
        <v>0.57</v>
      </c>
      <c r="R15" s="32" t="n">
        <f aca="false">S15/Q15*1000</f>
        <v>305</v>
      </c>
      <c r="S15" s="42" t="n">
        <f aca="false">0.305*Q15</f>
        <v>0.17385</v>
      </c>
      <c r="T15" s="42" t="n">
        <v>0.23</v>
      </c>
      <c r="U15" s="42" t="n">
        <v>0.3485</v>
      </c>
      <c r="V15" s="42" t="n">
        <f aca="false">SUM(T15:U15)</f>
        <v>0.5785</v>
      </c>
      <c r="W15" s="42" t="n">
        <v>0.23</v>
      </c>
      <c r="X15" s="42" t="n">
        <v>0.3485</v>
      </c>
      <c r="Y15" s="42" t="n">
        <f aca="false">SUM(W15:X15)</f>
        <v>0.5785</v>
      </c>
      <c r="Z15" s="42" t="n">
        <f aca="false">K15*0.49</f>
        <v>0.4557</v>
      </c>
      <c r="AA15" s="31" t="n">
        <f aca="false">AD15+AG15</f>
        <v>0.7608</v>
      </c>
      <c r="AB15" s="32" t="n">
        <f aca="false">AC15/AA15*1000</f>
        <v>246.437434279706</v>
      </c>
      <c r="AC15" s="31" t="n">
        <f aca="false">SUM(AF15,AI15)</f>
        <v>0.1874896</v>
      </c>
      <c r="AD15" s="41" t="n">
        <v>0.3908</v>
      </c>
      <c r="AE15" s="50" t="n">
        <f aca="false">AF15/AD15*1000</f>
        <v>262</v>
      </c>
      <c r="AF15" s="41" t="n">
        <f aca="false">0.262*AD15</f>
        <v>0.1023896</v>
      </c>
      <c r="AG15" s="41" t="n">
        <v>0.37</v>
      </c>
      <c r="AH15" s="50" t="n">
        <f aca="false">AI15/AG15*1000</f>
        <v>230</v>
      </c>
      <c r="AI15" s="41" t="n">
        <f aca="false">0.23*AG15</f>
        <v>0.0851</v>
      </c>
      <c r="AJ15" s="31" t="n">
        <f aca="false">SUM(AM15,AP15)</f>
        <v>0.081</v>
      </c>
      <c r="AK15" s="34" t="n">
        <f aca="false">AL15/AJ15*1000</f>
        <v>169.913580246914</v>
      </c>
      <c r="AL15" s="225" t="n">
        <f aca="false">SUM(AO15,AR15)</f>
        <v>0.013763</v>
      </c>
      <c r="AM15" s="227" t="n">
        <v>0.001</v>
      </c>
      <c r="AN15" s="34" t="n">
        <f aca="false">AO15/AM15*1000</f>
        <v>83</v>
      </c>
      <c r="AO15" s="225" t="n">
        <f aca="false">0.083*AM15</f>
        <v>8.3E-005</v>
      </c>
      <c r="AP15" s="224" t="n">
        <v>0.08</v>
      </c>
      <c r="AQ15" s="34" t="n">
        <v>171</v>
      </c>
      <c r="AR15" s="225" t="n">
        <f aca="false">AP15*AQ15/1000</f>
        <v>0.01368</v>
      </c>
      <c r="AS15" s="44" t="n">
        <v>0.16</v>
      </c>
      <c r="AT15" s="44" t="n">
        <f aca="false">AU15/AS15*1000</f>
        <v>76</v>
      </c>
      <c r="AU15" s="42" t="n">
        <f aca="false">0.076*AS15</f>
        <v>0.01216</v>
      </c>
      <c r="AV15" s="42" t="n">
        <f aca="false">SUM(AJ15,AS15)</f>
        <v>0.241</v>
      </c>
      <c r="AW15" s="42" t="n">
        <f aca="false">AX15/AV15*1000</f>
        <v>107.564315352697</v>
      </c>
      <c r="AX15" s="42" t="n">
        <f aca="false">SUM(AL15,AU15)</f>
        <v>0.025923</v>
      </c>
    </row>
    <row r="16" s="55" customFormat="true" ht="60" hidden="false" customHeight="true" outlineLevel="0" collapsed="false">
      <c r="A16" s="28" t="s">
        <v>36</v>
      </c>
      <c r="B16" s="31" t="n">
        <f aca="false">SUM(K16,AA16,AM16,AP16,AS16)</f>
        <v>3.5238</v>
      </c>
      <c r="C16" s="31" t="n">
        <v>3.405</v>
      </c>
      <c r="D16" s="31" t="n">
        <f aca="false">C16-B16</f>
        <v>-0.1188</v>
      </c>
      <c r="E16" s="50" t="n">
        <f aca="false">F16/B16*1000</f>
        <v>299.512997332425</v>
      </c>
      <c r="F16" s="31" t="n">
        <f aca="false">SUM(M16,AC16,AO16,AR16,AU16)</f>
        <v>1.0554239</v>
      </c>
      <c r="G16" s="31" t="n">
        <v>3.048</v>
      </c>
      <c r="H16" s="31" t="n">
        <f aca="false">SUM(K16,AA16)</f>
        <v>3.1538</v>
      </c>
      <c r="I16" s="32" t="n">
        <f aca="false">J16/H16*1000</f>
        <v>323.772560086245</v>
      </c>
      <c r="J16" s="31" t="n">
        <f aca="false">SUM(M16,AC16)</f>
        <v>1.0211139</v>
      </c>
      <c r="K16" s="31" t="n">
        <f aca="false">N16+Q16</f>
        <v>1.9645</v>
      </c>
      <c r="L16" s="32" t="n">
        <f aca="false">M16/K16*1000</f>
        <v>357.258844489692</v>
      </c>
      <c r="M16" s="31" t="n">
        <f aca="false">P16+S16</f>
        <v>0.701835</v>
      </c>
      <c r="N16" s="194" t="n">
        <v>0.63</v>
      </c>
      <c r="O16" s="32" t="n">
        <f aca="false">P16/N16*1000</f>
        <v>415</v>
      </c>
      <c r="P16" s="31" t="n">
        <f aca="false">0.415*N16</f>
        <v>0.26145</v>
      </c>
      <c r="Q16" s="31" t="n">
        <v>1.3345</v>
      </c>
      <c r="R16" s="32" t="n">
        <f aca="false">S16/Q16*1000</f>
        <v>330</v>
      </c>
      <c r="S16" s="42" t="n">
        <f aca="false">0.33*Q16</f>
        <v>0.440385</v>
      </c>
      <c r="T16" s="42" t="n">
        <v>0.466</v>
      </c>
      <c r="U16" s="42" t="n">
        <v>0.8685</v>
      </c>
      <c r="V16" s="42" t="n">
        <f aca="false">SUM(T16:U16)</f>
        <v>1.3345</v>
      </c>
      <c r="W16" s="42" t="n">
        <v>0.49</v>
      </c>
      <c r="X16" s="42" t="n">
        <v>0.83</v>
      </c>
      <c r="Y16" s="42" t="n">
        <f aca="false">SUM(W16:X16)</f>
        <v>1.32</v>
      </c>
      <c r="Z16" s="42" t="n">
        <f aca="false">K16*0.47</f>
        <v>0.923315</v>
      </c>
      <c r="AA16" s="31" t="n">
        <f aca="false">AD16+AG16</f>
        <v>1.1893</v>
      </c>
      <c r="AB16" s="32" t="n">
        <f aca="false">AC16/AA16*1000</f>
        <v>268.459513999832</v>
      </c>
      <c r="AC16" s="31" t="n">
        <f aca="false">SUM(AF16,AI16)</f>
        <v>0.3192789</v>
      </c>
      <c r="AD16" s="194" t="n">
        <v>0.8893</v>
      </c>
      <c r="AE16" s="50" t="n">
        <f aca="false">AF16/AD16*1000</f>
        <v>273</v>
      </c>
      <c r="AF16" s="41" t="n">
        <f aca="false">0.273*AD16</f>
        <v>0.2427789</v>
      </c>
      <c r="AG16" s="41" t="n">
        <v>0.3</v>
      </c>
      <c r="AH16" s="50" t="n">
        <f aca="false">AI16/AG16*1000</f>
        <v>255</v>
      </c>
      <c r="AI16" s="41" t="n">
        <f aca="false">0.255*AG16</f>
        <v>0.0765</v>
      </c>
      <c r="AJ16" s="31" t="n">
        <f aca="false">SUM(AM16,AP16)</f>
        <v>0.13</v>
      </c>
      <c r="AK16" s="34" t="n">
        <f aca="false">AL16/AJ16*1000</f>
        <v>123.615384615385</v>
      </c>
      <c r="AL16" s="225" t="n">
        <f aca="false">SUM(AO16,AR16)</f>
        <v>0.01607</v>
      </c>
      <c r="AM16" s="31" t="n">
        <v>0.07</v>
      </c>
      <c r="AN16" s="34" t="n">
        <f aca="false">AO16/AM16*1000</f>
        <v>83</v>
      </c>
      <c r="AO16" s="225" t="n">
        <f aca="false">0.083*AM16</f>
        <v>0.00581</v>
      </c>
      <c r="AP16" s="224" t="n">
        <v>0.06</v>
      </c>
      <c r="AQ16" s="34" t="n">
        <v>171</v>
      </c>
      <c r="AR16" s="225" t="n">
        <f aca="false">AP16*AQ16/1000</f>
        <v>0.01026</v>
      </c>
      <c r="AS16" s="44" t="n">
        <v>0.24</v>
      </c>
      <c r="AT16" s="44" t="n">
        <f aca="false">AU16/AS16*1000</f>
        <v>76</v>
      </c>
      <c r="AU16" s="42" t="n">
        <f aca="false">0.076*AS16</f>
        <v>0.01824</v>
      </c>
      <c r="AV16" s="42" t="n">
        <f aca="false">SUM(AJ16,AS16)</f>
        <v>0.37</v>
      </c>
      <c r="AW16" s="42" t="n">
        <f aca="false">AX16/AV16*1000</f>
        <v>92.7297297297297</v>
      </c>
      <c r="AX16" s="42" t="n">
        <f aca="false">SUM(AL16,AU16)</f>
        <v>0.03431</v>
      </c>
    </row>
    <row r="17" s="55" customFormat="true" ht="60" hidden="false" customHeight="true" outlineLevel="0" collapsed="false">
      <c r="A17" s="28" t="s">
        <v>37</v>
      </c>
      <c r="B17" s="31" t="n">
        <f aca="false">SUM(K17,AA17,AM17,AP17,AS17)</f>
        <v>1.2359</v>
      </c>
      <c r="C17" s="31" t="n">
        <v>1.0934</v>
      </c>
      <c r="D17" s="31" t="n">
        <f aca="false">C17-B17</f>
        <v>-0.1425</v>
      </c>
      <c r="E17" s="50" t="n">
        <f aca="false">F17/B17*1000</f>
        <v>292.653046362974</v>
      </c>
      <c r="F17" s="31" t="n">
        <f aca="false">SUM(M17,AC17,AO17,AR17,AU17)</f>
        <v>0.3616899</v>
      </c>
      <c r="G17" s="31" t="n">
        <v>0.9954</v>
      </c>
      <c r="H17" s="31" t="n">
        <f aca="false">SUM(K17,AA17)</f>
        <v>1.0949</v>
      </c>
      <c r="I17" s="32" t="n">
        <f aca="false">J17/H17*1000</f>
        <v>316.208694857978</v>
      </c>
      <c r="J17" s="31" t="n">
        <f aca="false">SUM(M17,AC17)</f>
        <v>0.3462169</v>
      </c>
      <c r="K17" s="31" t="n">
        <f aca="false">N17+Q17</f>
        <v>0.6789</v>
      </c>
      <c r="L17" s="32" t="n">
        <f aca="false">M17/K17*1000</f>
        <v>353.146118721461</v>
      </c>
      <c r="M17" s="31" t="n">
        <f aca="false">P17+S17</f>
        <v>0.2397509</v>
      </c>
      <c r="N17" s="31" t="n">
        <v>0.266</v>
      </c>
      <c r="O17" s="32" t="n">
        <f aca="false">P17/N17*1000</f>
        <v>372</v>
      </c>
      <c r="P17" s="31" t="n">
        <f aca="false">0.372*N17</f>
        <v>0.098952</v>
      </c>
      <c r="Q17" s="31" t="n">
        <v>0.4129</v>
      </c>
      <c r="R17" s="32" t="n">
        <f aca="false">S17/Q17*1000</f>
        <v>341</v>
      </c>
      <c r="S17" s="42" t="n">
        <f aca="false">0.341*Q17</f>
        <v>0.1407989</v>
      </c>
      <c r="T17" s="42"/>
      <c r="U17" s="42" t="n">
        <v>0.4129</v>
      </c>
      <c r="V17" s="42" t="n">
        <f aca="false">SUM(T17:U17)</f>
        <v>0.4129</v>
      </c>
      <c r="W17" s="42"/>
      <c r="X17" s="42" t="n">
        <v>0.4129</v>
      </c>
      <c r="Y17" s="42" t="n">
        <f aca="false">SUM(W17:X17)</f>
        <v>0.4129</v>
      </c>
      <c r="Z17" s="42" t="n">
        <f aca="false">K17*0.41</f>
        <v>0.278349</v>
      </c>
      <c r="AA17" s="31" t="n">
        <f aca="false">AD17+AG17</f>
        <v>0.416</v>
      </c>
      <c r="AB17" s="32" t="n">
        <f aca="false">AC17/AA17*1000</f>
        <v>255.927884615385</v>
      </c>
      <c r="AC17" s="31" t="n">
        <f aca="false">SUM(AF17,AI17)</f>
        <v>0.106466</v>
      </c>
      <c r="AD17" s="194" t="n">
        <v>0.226</v>
      </c>
      <c r="AE17" s="50" t="n">
        <f aca="false">AF17/AD17*1000</f>
        <v>271</v>
      </c>
      <c r="AF17" s="41" t="n">
        <f aca="false">0.271*AD17</f>
        <v>0.061246</v>
      </c>
      <c r="AG17" s="41" t="n">
        <v>0.19</v>
      </c>
      <c r="AH17" s="50" t="n">
        <f aca="false">AI17/AG17*1000</f>
        <v>238</v>
      </c>
      <c r="AI17" s="41" t="n">
        <f aca="false">0.238*AG17</f>
        <v>0.04522</v>
      </c>
      <c r="AJ17" s="31" t="n">
        <f aca="false">SUM(AM17,AP17)</f>
        <v>0.051</v>
      </c>
      <c r="AK17" s="34" t="n">
        <f aca="false">AL17/AJ17*1000</f>
        <v>169.274509803922</v>
      </c>
      <c r="AL17" s="225" t="n">
        <f aca="false">SUM(AO17,AR17)</f>
        <v>0.008633</v>
      </c>
      <c r="AM17" s="225" t="n">
        <v>0.001</v>
      </c>
      <c r="AN17" s="34" t="n">
        <f aca="false">AO17/AM17*1000</f>
        <v>83</v>
      </c>
      <c r="AO17" s="225" t="n">
        <f aca="false">0.083*AM17</f>
        <v>8.3E-005</v>
      </c>
      <c r="AP17" s="225" t="n">
        <v>0.05</v>
      </c>
      <c r="AQ17" s="34" t="n">
        <v>171</v>
      </c>
      <c r="AR17" s="225" t="n">
        <f aca="false">AP17*AQ17/1000</f>
        <v>0.00855</v>
      </c>
      <c r="AS17" s="44" t="n">
        <v>0.09</v>
      </c>
      <c r="AT17" s="44" t="n">
        <f aca="false">AU17/AS17*1000</f>
        <v>76</v>
      </c>
      <c r="AU17" s="42" t="n">
        <f aca="false">0.076*AS17</f>
        <v>0.00684</v>
      </c>
      <c r="AV17" s="42" t="n">
        <f aca="false">SUM(AJ17,AS17)</f>
        <v>0.141</v>
      </c>
      <c r="AW17" s="42" t="n">
        <f aca="false">AX17/AV17*1000</f>
        <v>109.737588652482</v>
      </c>
      <c r="AX17" s="42" t="n">
        <f aca="false">SUM(AL17,AU17)</f>
        <v>0.015473</v>
      </c>
    </row>
    <row r="18" s="60" customFormat="true" ht="60" hidden="false" customHeight="true" outlineLevel="0" collapsed="false">
      <c r="A18" s="49" t="s">
        <v>38</v>
      </c>
      <c r="B18" s="41" t="n">
        <f aca="false">SUM(K18,AA18,AM18,AP18,AS18)</f>
        <v>6.1895</v>
      </c>
      <c r="C18" s="41" t="n">
        <v>6.2356</v>
      </c>
      <c r="D18" s="41" t="n">
        <f aca="false">C18-B18</f>
        <v>0.0460999999999991</v>
      </c>
      <c r="E18" s="50" t="n">
        <f aca="false">F18/B18*1000</f>
        <v>317.723644882462</v>
      </c>
      <c r="F18" s="41" t="n">
        <f aca="false">SUM(M18,AC18,AO18,AR18,AU18)</f>
        <v>1.9665505</v>
      </c>
      <c r="G18" s="41" t="n">
        <v>5.9161</v>
      </c>
      <c r="H18" s="41" t="n">
        <f aca="false">SUM(K18,AA18)</f>
        <v>5.8085</v>
      </c>
      <c r="I18" s="50" t="n">
        <f aca="false">J18/H18*1000</f>
        <v>332.433072221744</v>
      </c>
      <c r="J18" s="41" t="n">
        <f aca="false">SUM(M18,AC18)</f>
        <v>1.9309375</v>
      </c>
      <c r="K18" s="41" t="n">
        <f aca="false">N18+Q18</f>
        <v>4.9175</v>
      </c>
      <c r="L18" s="50" t="n">
        <f aca="false">M18/K18*1000</f>
        <v>342.865785460092</v>
      </c>
      <c r="M18" s="41" t="n">
        <f aca="false">P18+S18</f>
        <v>1.6860425</v>
      </c>
      <c r="N18" s="194" t="n">
        <v>2.1549</v>
      </c>
      <c r="O18" s="50" t="n">
        <f aca="false">P18/N18*1000</f>
        <v>385</v>
      </c>
      <c r="P18" s="41" t="n">
        <f aca="false">0.385*N18</f>
        <v>0.8296365</v>
      </c>
      <c r="Q18" s="194" t="n">
        <v>2.7626</v>
      </c>
      <c r="R18" s="50" t="n">
        <f aca="false">S18/Q18*1000</f>
        <v>310</v>
      </c>
      <c r="S18" s="51" t="n">
        <f aca="false">0.31*Q18</f>
        <v>0.856406</v>
      </c>
      <c r="T18" s="51" t="n">
        <v>0.249</v>
      </c>
      <c r="U18" s="51" t="n">
        <v>2.5136</v>
      </c>
      <c r="V18" s="51" t="n">
        <f aca="false">SUM(T18:U18)</f>
        <v>2.7626</v>
      </c>
      <c r="W18" s="51" t="n">
        <v>0.26</v>
      </c>
      <c r="X18" s="51" t="n">
        <v>2.46</v>
      </c>
      <c r="Y18" s="51" t="n">
        <f aca="false">SUM(W18:X18)</f>
        <v>2.72</v>
      </c>
      <c r="Z18" s="42" t="n">
        <f aca="false">K18*0.38</f>
        <v>1.86865</v>
      </c>
      <c r="AA18" s="41" t="n">
        <f aca="false">AD18+AG18</f>
        <v>0.891</v>
      </c>
      <c r="AB18" s="50" t="n">
        <f aca="false">AC18/AA18*1000</f>
        <v>274.854096520763</v>
      </c>
      <c r="AC18" s="41" t="n">
        <f aca="false">SUM(AF18,AI18)</f>
        <v>0.244895</v>
      </c>
      <c r="AD18" s="194" t="n">
        <v>0.61</v>
      </c>
      <c r="AE18" s="50" t="n">
        <f aca="false">AF18/AD18*1000</f>
        <v>284</v>
      </c>
      <c r="AF18" s="41" t="n">
        <f aca="false">0.284*AD18</f>
        <v>0.17324</v>
      </c>
      <c r="AG18" s="41" t="n">
        <v>0.281</v>
      </c>
      <c r="AH18" s="50" t="n">
        <f aca="false">AI18/AG18*1000</f>
        <v>255</v>
      </c>
      <c r="AI18" s="41" t="n">
        <f aca="false">0.255*AG18</f>
        <v>0.071655</v>
      </c>
      <c r="AJ18" s="41" t="n">
        <f aca="false">SUM(AM18,AP18)</f>
        <v>0.071</v>
      </c>
      <c r="AK18" s="40" t="n">
        <f aca="false">AL18/AJ18*1000</f>
        <v>169.760563380282</v>
      </c>
      <c r="AL18" s="228" t="n">
        <f aca="false">SUM(AO18,AR18)</f>
        <v>0.012053</v>
      </c>
      <c r="AM18" s="228" t="n">
        <v>0.001</v>
      </c>
      <c r="AN18" s="40" t="n">
        <f aca="false">AO18/AM18*1000</f>
        <v>83</v>
      </c>
      <c r="AO18" s="225" t="n">
        <f aca="false">0.083*AM18</f>
        <v>8.3E-005</v>
      </c>
      <c r="AP18" s="228" t="n">
        <v>0.07</v>
      </c>
      <c r="AQ18" s="34" t="n">
        <v>171</v>
      </c>
      <c r="AR18" s="225" t="n">
        <f aca="false">AP18*AQ18/1000</f>
        <v>0.01197</v>
      </c>
      <c r="AS18" s="52" t="n">
        <v>0.31</v>
      </c>
      <c r="AT18" s="52" t="n">
        <f aca="false">AU18/AS18*1000</f>
        <v>76</v>
      </c>
      <c r="AU18" s="42" t="n">
        <f aca="false">0.076*AS18</f>
        <v>0.02356</v>
      </c>
      <c r="AV18" s="42" t="n">
        <f aca="false">SUM(AJ18,AS18)</f>
        <v>0.381</v>
      </c>
      <c r="AW18" s="42" t="n">
        <f aca="false">AX18/AV18*1000</f>
        <v>93.4724409448819</v>
      </c>
      <c r="AX18" s="42" t="n">
        <f aca="false">SUM(AL18,AU18)</f>
        <v>0.035613</v>
      </c>
    </row>
    <row r="19" s="60" customFormat="true" ht="60" hidden="false" customHeight="true" outlineLevel="0" collapsed="false">
      <c r="A19" s="49" t="s">
        <v>39</v>
      </c>
      <c r="B19" s="41" t="n">
        <f aca="false">SUM(K19,AA19,AM19,AP19,AS19)</f>
        <v>2.0849</v>
      </c>
      <c r="C19" s="41" t="n">
        <v>2.1148</v>
      </c>
      <c r="D19" s="41" t="n">
        <f aca="false">C19-B19</f>
        <v>0.0299</v>
      </c>
      <c r="E19" s="50" t="n">
        <f aca="false">F19/B19*1000</f>
        <v>303.203654851552</v>
      </c>
      <c r="F19" s="41" t="n">
        <f aca="false">SUM(M19,AC19,AO19,AR19,AU19)</f>
        <v>0.6321493</v>
      </c>
      <c r="G19" s="41" t="n">
        <v>1.9542</v>
      </c>
      <c r="H19" s="41" t="n">
        <f aca="false">SUM(K19,AA19)</f>
        <v>1.9249</v>
      </c>
      <c r="I19" s="50" t="n">
        <f aca="false">J19/H19*1000</f>
        <v>320.005870434828</v>
      </c>
      <c r="J19" s="41" t="n">
        <f aca="false">SUM(M19,AC19)</f>
        <v>0.6159793</v>
      </c>
      <c r="K19" s="41" t="n">
        <f aca="false">N19+Q19</f>
        <v>1.3248</v>
      </c>
      <c r="L19" s="50" t="n">
        <f aca="false">M19/K19*1000</f>
        <v>340.082427536232</v>
      </c>
      <c r="M19" s="41" t="n">
        <f aca="false">P19+S19</f>
        <v>0.4505412</v>
      </c>
      <c r="N19" s="194" t="n">
        <v>0.49</v>
      </c>
      <c r="O19" s="50" t="n">
        <f aca="false">P19/N19*1000</f>
        <v>376</v>
      </c>
      <c r="P19" s="41" t="n">
        <f aca="false">0.376*N19</f>
        <v>0.18424</v>
      </c>
      <c r="Q19" s="194" t="n">
        <v>0.8348</v>
      </c>
      <c r="R19" s="50" t="n">
        <f aca="false">S19/Q19*1000</f>
        <v>319</v>
      </c>
      <c r="S19" s="51" t="n">
        <f aca="false">0.319*Q19</f>
        <v>0.2663012</v>
      </c>
      <c r="T19" s="51" t="n">
        <v>0.09</v>
      </c>
      <c r="U19" s="51" t="n">
        <v>0.7448</v>
      </c>
      <c r="V19" s="51" t="n">
        <f aca="false">SUM(T19:U19)</f>
        <v>0.8348</v>
      </c>
      <c r="W19" s="51" t="n">
        <v>0.11</v>
      </c>
      <c r="X19" s="51" t="n">
        <v>0.73</v>
      </c>
      <c r="Y19" s="51" t="n">
        <f aca="false">SUM(W19:X19)</f>
        <v>0.84</v>
      </c>
      <c r="Z19" s="42" t="n">
        <f aca="false">K19*0.5</f>
        <v>0.6624</v>
      </c>
      <c r="AA19" s="41" t="n">
        <f aca="false">AD19+AG19</f>
        <v>0.6001</v>
      </c>
      <c r="AB19" s="50" t="n">
        <f aca="false">AC19/AA19*1000</f>
        <v>275.684219296784</v>
      </c>
      <c r="AC19" s="41" t="n">
        <f aca="false">SUM(AF19,AI19)</f>
        <v>0.1654381</v>
      </c>
      <c r="AD19" s="194" t="n">
        <v>0.4901</v>
      </c>
      <c r="AE19" s="50" t="n">
        <f aca="false">AF19/AD19*1000</f>
        <v>281</v>
      </c>
      <c r="AF19" s="41" t="n">
        <f aca="false">0.281*AD19</f>
        <v>0.1377181</v>
      </c>
      <c r="AG19" s="194" t="n">
        <v>0.11</v>
      </c>
      <c r="AH19" s="50" t="n">
        <f aca="false">AI19/AG19*1000</f>
        <v>252</v>
      </c>
      <c r="AI19" s="41" t="n">
        <f aca="false">0.252*AG19</f>
        <v>0.02772</v>
      </c>
      <c r="AJ19" s="41" t="n">
        <f aca="false">SUM(AM19,AP19)</f>
        <v>0.07</v>
      </c>
      <c r="AK19" s="40" t="n">
        <f aca="false">AL19/AJ19*1000</f>
        <v>133.285714285714</v>
      </c>
      <c r="AL19" s="228" t="n">
        <f aca="false">SUM(AO19,AR19)</f>
        <v>0.00933</v>
      </c>
      <c r="AM19" s="41" t="n">
        <v>0.03</v>
      </c>
      <c r="AN19" s="40" t="n">
        <f aca="false">AO19/AM19*1000</f>
        <v>83</v>
      </c>
      <c r="AO19" s="225" t="n">
        <f aca="false">0.083*AM19</f>
        <v>0.00249</v>
      </c>
      <c r="AP19" s="229" t="n">
        <v>0.04</v>
      </c>
      <c r="AQ19" s="34" t="n">
        <v>171</v>
      </c>
      <c r="AR19" s="225" t="n">
        <f aca="false">AP19*AQ19/1000</f>
        <v>0.00684</v>
      </c>
      <c r="AS19" s="52" t="n">
        <v>0.09</v>
      </c>
      <c r="AT19" s="52" t="n">
        <f aca="false">AU19/AS19*1000</f>
        <v>76</v>
      </c>
      <c r="AU19" s="42" t="n">
        <f aca="false">0.076*AS19</f>
        <v>0.00684</v>
      </c>
      <c r="AV19" s="42" t="n">
        <f aca="false">SUM(AJ19,AS19)</f>
        <v>0.16</v>
      </c>
      <c r="AW19" s="42" t="n">
        <f aca="false">AX19/AV19*1000</f>
        <v>101.0625</v>
      </c>
      <c r="AX19" s="42" t="n">
        <f aca="false">SUM(AL19,AU19)</f>
        <v>0.01617</v>
      </c>
    </row>
    <row r="20" s="60" customFormat="true" ht="60" hidden="false" customHeight="true" outlineLevel="0" collapsed="false">
      <c r="A20" s="49" t="s">
        <v>40</v>
      </c>
      <c r="B20" s="41" t="n">
        <f aca="false">SUM(K20,AA20,AM20,AP20,AS20)</f>
        <v>1.9785</v>
      </c>
      <c r="C20" s="41" t="n">
        <v>1.979</v>
      </c>
      <c r="D20" s="41" t="n">
        <f aca="false">C20-B20</f>
        <v>0.000500000000000167</v>
      </c>
      <c r="E20" s="50" t="n">
        <f aca="false">F20/B20*1000</f>
        <v>318.17791256002</v>
      </c>
      <c r="F20" s="41" t="n">
        <f aca="false">SUM(M20,AC20,AO20,AR20,AU20)</f>
        <v>0.629515</v>
      </c>
      <c r="G20" s="41" t="n">
        <v>1.714</v>
      </c>
      <c r="H20" s="41" t="n">
        <f aca="false">SUM(K20,AA20)</f>
        <v>1.6685</v>
      </c>
      <c r="I20" s="50" t="n">
        <f aca="false">J20/H20*1000</f>
        <v>359.062031765058</v>
      </c>
      <c r="J20" s="41" t="n">
        <f aca="false">SUM(M20,AC20)</f>
        <v>0.599095</v>
      </c>
      <c r="K20" s="41" t="n">
        <f aca="false">N20+Q20</f>
        <v>1.38</v>
      </c>
      <c r="L20" s="50" t="n">
        <f aca="false">M20/K20*1000</f>
        <v>377.68115942029</v>
      </c>
      <c r="M20" s="41" t="n">
        <f aca="false">P20+S20</f>
        <v>0.5212</v>
      </c>
      <c r="N20" s="194" t="n">
        <v>0.49</v>
      </c>
      <c r="O20" s="50" t="n">
        <f aca="false">P20/N20*1000</f>
        <v>388</v>
      </c>
      <c r="P20" s="41" t="n">
        <f aca="false">0.388*N20</f>
        <v>0.19012</v>
      </c>
      <c r="Q20" s="194" t="n">
        <v>0.89</v>
      </c>
      <c r="R20" s="50" t="n">
        <f aca="false">S20/Q20*1000</f>
        <v>372</v>
      </c>
      <c r="S20" s="51" t="n">
        <f aca="false">0.372*Q20</f>
        <v>0.33108</v>
      </c>
      <c r="T20" s="51"/>
      <c r="U20" s="51" t="n">
        <v>0.89</v>
      </c>
      <c r="V20" s="51" t="n">
        <f aca="false">SUM(T20:U20)</f>
        <v>0.89</v>
      </c>
      <c r="W20" s="51"/>
      <c r="X20" s="51" t="n">
        <v>0.89</v>
      </c>
      <c r="Y20" s="51" t="n">
        <f aca="false">SUM(W20:X20)</f>
        <v>0.89</v>
      </c>
      <c r="Z20" s="42" t="n">
        <f aca="false">K20*0.63</f>
        <v>0.8694</v>
      </c>
      <c r="AA20" s="41" t="n">
        <f aca="false">AD20+AG20</f>
        <v>0.2885</v>
      </c>
      <c r="AB20" s="50" t="n">
        <f aca="false">AC20/AA20*1000</f>
        <v>270</v>
      </c>
      <c r="AC20" s="41" t="n">
        <f aca="false">SUM(AF20,AI20)</f>
        <v>0.077895</v>
      </c>
      <c r="AD20" s="41" t="n">
        <v>0.2885</v>
      </c>
      <c r="AE20" s="50" t="n">
        <f aca="false">AF20/AD20*1000</f>
        <v>270</v>
      </c>
      <c r="AF20" s="41" t="n">
        <f aca="false">0.27*AD20</f>
        <v>0.077895</v>
      </c>
      <c r="AG20" s="51"/>
      <c r="AH20" s="50"/>
      <c r="AI20" s="41"/>
      <c r="AJ20" s="41" t="n">
        <f aca="false">SUM(AM20,AP20)</f>
        <v>0.1</v>
      </c>
      <c r="AK20" s="40" t="n">
        <f aca="false">AL20/AJ20*1000</f>
        <v>144.6</v>
      </c>
      <c r="AL20" s="228" t="n">
        <f aca="false">SUM(AO20,AR20)</f>
        <v>0.01446</v>
      </c>
      <c r="AM20" s="41" t="n">
        <v>0.03</v>
      </c>
      <c r="AN20" s="40" t="n">
        <f aca="false">AO20/AM20*1000</f>
        <v>83</v>
      </c>
      <c r="AO20" s="225" t="n">
        <f aca="false">0.083*AM20</f>
        <v>0.00249</v>
      </c>
      <c r="AP20" s="229" t="n">
        <v>0.07</v>
      </c>
      <c r="AQ20" s="34" t="n">
        <v>171</v>
      </c>
      <c r="AR20" s="225" t="n">
        <f aca="false">AP20*AQ20/1000</f>
        <v>0.01197</v>
      </c>
      <c r="AS20" s="52" t="n">
        <v>0.21</v>
      </c>
      <c r="AT20" s="52" t="n">
        <f aca="false">AU20/AS20*1000</f>
        <v>76</v>
      </c>
      <c r="AU20" s="42" t="n">
        <f aca="false">0.076*AS20</f>
        <v>0.01596</v>
      </c>
      <c r="AV20" s="42" t="n">
        <f aca="false">SUM(AJ20,AS20)</f>
        <v>0.31</v>
      </c>
      <c r="AW20" s="42" t="n">
        <f aca="false">AX20/AV20*1000</f>
        <v>98.1290322580645</v>
      </c>
      <c r="AX20" s="42" t="n">
        <f aca="false">SUM(AL20,AU20)</f>
        <v>0.03042</v>
      </c>
    </row>
    <row r="21" s="60" customFormat="true" ht="60" hidden="false" customHeight="true" outlineLevel="0" collapsed="false">
      <c r="A21" s="49" t="s">
        <v>41</v>
      </c>
      <c r="B21" s="41" t="n">
        <f aca="false">SUM(K21,AA21,AM21,AP21,AS21)</f>
        <v>2.304</v>
      </c>
      <c r="C21" s="41" t="n">
        <v>2.2853</v>
      </c>
      <c r="D21" s="41" t="n">
        <f aca="false">C21-B21</f>
        <v>-0.0187000000000004</v>
      </c>
      <c r="E21" s="50" t="n">
        <f aca="false">F21/B21*1000</f>
        <v>289.776909722222</v>
      </c>
      <c r="F21" s="41" t="n">
        <f aca="false">SUM(M21,AC21,AO21,AR21,AU21)</f>
        <v>0.667646</v>
      </c>
      <c r="G21" s="41" t="n">
        <v>1.8729</v>
      </c>
      <c r="H21" s="41" t="n">
        <f aca="false">SUM(K21,AA21)</f>
        <v>1.914</v>
      </c>
      <c r="I21" s="50" t="n">
        <f aca="false">J21/H21*1000</f>
        <v>331.152560083595</v>
      </c>
      <c r="J21" s="41" t="n">
        <f aca="false">SUM(M21,AC21)</f>
        <v>0.633826</v>
      </c>
      <c r="K21" s="41" t="n">
        <f aca="false">N21+Q21</f>
        <v>1.124</v>
      </c>
      <c r="L21" s="50" t="n">
        <f aca="false">M21/K21*1000</f>
        <v>377.167259786477</v>
      </c>
      <c r="M21" s="41" t="n">
        <f aca="false">P21+S21</f>
        <v>0.423936</v>
      </c>
      <c r="N21" s="41" t="n">
        <v>0.54</v>
      </c>
      <c r="O21" s="50" t="n">
        <f aca="false">P21/N21*1000</f>
        <v>386</v>
      </c>
      <c r="P21" s="41" t="n">
        <f aca="false">0.386*N21</f>
        <v>0.20844</v>
      </c>
      <c r="Q21" s="194" t="n">
        <v>0.584</v>
      </c>
      <c r="R21" s="50" t="n">
        <f aca="false">S21/Q21*1000</f>
        <v>369</v>
      </c>
      <c r="S21" s="51" t="n">
        <f aca="false">0.369*Q21</f>
        <v>0.215496</v>
      </c>
      <c r="T21" s="51"/>
      <c r="U21" s="51" t="n">
        <v>0.5796</v>
      </c>
      <c r="V21" s="51" t="n">
        <f aca="false">SUM(T21:U21)</f>
        <v>0.5796</v>
      </c>
      <c r="W21" s="51"/>
      <c r="X21" s="51" t="n">
        <v>0.5796</v>
      </c>
      <c r="Y21" s="51" t="n">
        <f aca="false">SUM(W21:X21)</f>
        <v>0.5796</v>
      </c>
      <c r="Z21" s="42" t="n">
        <f aca="false">K21*0.45</f>
        <v>0.5058</v>
      </c>
      <c r="AA21" s="41" t="n">
        <f aca="false">AD21+AG21</f>
        <v>0.79</v>
      </c>
      <c r="AB21" s="50" t="n">
        <f aca="false">AC21/AA21*1000</f>
        <v>265.683544303798</v>
      </c>
      <c r="AC21" s="41" t="n">
        <f aca="false">SUM(AF21,AI21)</f>
        <v>0.20989</v>
      </c>
      <c r="AD21" s="41" t="n">
        <v>0.56</v>
      </c>
      <c r="AE21" s="50" t="n">
        <f aca="false">AF21/AD21*1000</f>
        <v>275</v>
      </c>
      <c r="AF21" s="41" t="n">
        <f aca="false">0.275*AD21</f>
        <v>0.154</v>
      </c>
      <c r="AG21" s="194" t="n">
        <v>0.23</v>
      </c>
      <c r="AH21" s="50" t="n">
        <f aca="false">AI21/AG21*1000</f>
        <v>243</v>
      </c>
      <c r="AI21" s="41" t="n">
        <f aca="false">0.243*AG21</f>
        <v>0.05589</v>
      </c>
      <c r="AJ21" s="41" t="n">
        <f aca="false">SUM(AM21,AP21)</f>
        <v>0.22</v>
      </c>
      <c r="AK21" s="40" t="n">
        <f aca="false">AL21/AJ21*1000</f>
        <v>95</v>
      </c>
      <c r="AL21" s="228" t="n">
        <f aca="false">SUM(AO21,AR21)</f>
        <v>0.0209</v>
      </c>
      <c r="AM21" s="41" t="n">
        <v>0.19</v>
      </c>
      <c r="AN21" s="40" t="n">
        <f aca="false">AO21/AM21*1000</f>
        <v>83</v>
      </c>
      <c r="AO21" s="225" t="n">
        <f aca="false">0.083*AM21</f>
        <v>0.01577</v>
      </c>
      <c r="AP21" s="229" t="n">
        <v>0.03</v>
      </c>
      <c r="AQ21" s="34" t="n">
        <v>171</v>
      </c>
      <c r="AR21" s="225" t="n">
        <f aca="false">AP21*AQ21/1000</f>
        <v>0.00513</v>
      </c>
      <c r="AS21" s="52" t="n">
        <v>0.17</v>
      </c>
      <c r="AT21" s="52" t="n">
        <f aca="false">AU21/AS21*1000</f>
        <v>76</v>
      </c>
      <c r="AU21" s="42" t="n">
        <f aca="false">0.076*AS21</f>
        <v>0.01292</v>
      </c>
      <c r="AV21" s="42" t="n">
        <f aca="false">SUM(AJ21,AS21)</f>
        <v>0.39</v>
      </c>
      <c r="AW21" s="42" t="n">
        <f aca="false">AX21/AV21*1000</f>
        <v>86.7179487179487</v>
      </c>
      <c r="AX21" s="42" t="n">
        <f aca="false">SUM(AL21,AU21)</f>
        <v>0.03382</v>
      </c>
    </row>
    <row r="22" s="55" customFormat="true" ht="60" hidden="false" customHeight="true" outlineLevel="0" collapsed="false">
      <c r="A22" s="28" t="s">
        <v>42</v>
      </c>
      <c r="B22" s="31" t="n">
        <f aca="false">SUM(K22,AA22,AM22,AP22,AS22)</f>
        <v>3.156</v>
      </c>
      <c r="C22" s="31" t="n">
        <v>3.1848</v>
      </c>
      <c r="D22" s="31" t="n">
        <f aca="false">C22-B22</f>
        <v>0.0287999999999999</v>
      </c>
      <c r="E22" s="50" t="n">
        <f aca="false">F22/B22*1000</f>
        <v>298.044676806084</v>
      </c>
      <c r="F22" s="31" t="n">
        <f aca="false">SUM(M22,AC22,AO22,AR22,AU22)</f>
        <v>0.940629</v>
      </c>
      <c r="G22" s="31" t="n">
        <v>2.7728</v>
      </c>
      <c r="H22" s="31" t="n">
        <f aca="false">SUM(K22,AA22)</f>
        <v>2.726</v>
      </c>
      <c r="I22" s="32" t="n">
        <f aca="false">J22/H22*1000</f>
        <v>331.89618488628</v>
      </c>
      <c r="J22" s="31" t="n">
        <f aca="false">SUM(M22,AC22)</f>
        <v>0.904749</v>
      </c>
      <c r="K22" s="31" t="n">
        <f aca="false">N22+Q22</f>
        <v>1.896</v>
      </c>
      <c r="L22" s="32" t="n">
        <f aca="false">M22/K22*1000</f>
        <v>365.073312236287</v>
      </c>
      <c r="M22" s="31" t="n">
        <f aca="false">P22+S22</f>
        <v>0.692179</v>
      </c>
      <c r="N22" s="194" t="n">
        <v>0.661</v>
      </c>
      <c r="O22" s="32" t="n">
        <f aca="false">P22/N22*1000</f>
        <v>354</v>
      </c>
      <c r="P22" s="31" t="n">
        <f aca="false">0.354*N22</f>
        <v>0.233994</v>
      </c>
      <c r="Q22" s="194" t="n">
        <v>1.235</v>
      </c>
      <c r="R22" s="50" t="n">
        <f aca="false">S22/Q22*1000</f>
        <v>371</v>
      </c>
      <c r="S22" s="42" t="n">
        <f aca="false">0.371*Q22</f>
        <v>0.458185</v>
      </c>
      <c r="T22" s="42" t="n">
        <v>0.308</v>
      </c>
      <c r="U22" s="42" t="n">
        <v>0.925</v>
      </c>
      <c r="V22" s="42" t="n">
        <f aca="false">SUM(T22:U22)</f>
        <v>1.233</v>
      </c>
      <c r="W22" s="42" t="n">
        <v>0.33</v>
      </c>
      <c r="X22" s="42" t="n">
        <v>0.88</v>
      </c>
      <c r="Y22" s="42" t="n">
        <f aca="false">SUM(W22:X22)</f>
        <v>1.21</v>
      </c>
      <c r="Z22" s="42" t="n">
        <f aca="false">K22*0.49</f>
        <v>0.92904</v>
      </c>
      <c r="AA22" s="31" t="n">
        <f aca="false">AD22+AG22</f>
        <v>0.83</v>
      </c>
      <c r="AB22" s="32" t="n">
        <f aca="false">AC22/AA22*1000</f>
        <v>256.10843373494</v>
      </c>
      <c r="AC22" s="31" t="n">
        <f aca="false">SUM(AF22,AI22)</f>
        <v>0.21257</v>
      </c>
      <c r="AD22" s="194" t="n">
        <v>0.57</v>
      </c>
      <c r="AE22" s="50" t="n">
        <f aca="false">AF22/AD22*1000</f>
        <v>263</v>
      </c>
      <c r="AF22" s="41" t="n">
        <f aca="false">0.263*AD22</f>
        <v>0.14991</v>
      </c>
      <c r="AG22" s="194" t="n">
        <v>0.26</v>
      </c>
      <c r="AH22" s="50" t="n">
        <f aca="false">AI22/AG22*1000</f>
        <v>241</v>
      </c>
      <c r="AI22" s="41" t="n">
        <f aca="false">0.241*AG22</f>
        <v>0.06266</v>
      </c>
      <c r="AJ22" s="31" t="n">
        <f aca="false">SUM(AM22,AP22)</f>
        <v>0.08</v>
      </c>
      <c r="AK22" s="34" t="n">
        <f aca="false">AL22/AJ22*1000</f>
        <v>116</v>
      </c>
      <c r="AL22" s="225" t="n">
        <f aca="false">SUM(AO22,AR22)</f>
        <v>0.00928</v>
      </c>
      <c r="AM22" s="31" t="n">
        <v>0.05</v>
      </c>
      <c r="AN22" s="34" t="n">
        <f aca="false">AO22/AM22*1000</f>
        <v>83</v>
      </c>
      <c r="AO22" s="225" t="n">
        <f aca="false">0.083*AM22</f>
        <v>0.00415</v>
      </c>
      <c r="AP22" s="224" t="n">
        <v>0.03</v>
      </c>
      <c r="AQ22" s="34" t="n">
        <v>171</v>
      </c>
      <c r="AR22" s="225" t="n">
        <f aca="false">AP22*AQ22/1000</f>
        <v>0.00513</v>
      </c>
      <c r="AS22" s="44" t="n">
        <v>0.35</v>
      </c>
      <c r="AT22" s="44" t="n">
        <f aca="false">AU22/AS22*1000</f>
        <v>76</v>
      </c>
      <c r="AU22" s="42" t="n">
        <f aca="false">0.076*AS22</f>
        <v>0.0266</v>
      </c>
      <c r="AV22" s="42" t="n">
        <f aca="false">SUM(AJ22,AS22)</f>
        <v>0.43</v>
      </c>
      <c r="AW22" s="42" t="n">
        <f aca="false">AX22/AV22*1000</f>
        <v>83.4418604651163</v>
      </c>
      <c r="AX22" s="42" t="n">
        <f aca="false">SUM(AL22,AU22)</f>
        <v>0.03588</v>
      </c>
    </row>
    <row r="23" s="55" customFormat="true" ht="60" hidden="false" customHeight="true" outlineLevel="0" collapsed="false">
      <c r="A23" s="28" t="s">
        <v>43</v>
      </c>
      <c r="B23" s="31" t="n">
        <f aca="false">SUM(K23,AA23,AM23,AP23,AS23)</f>
        <v>0.1381</v>
      </c>
      <c r="C23" s="31" t="n">
        <v>0.0855</v>
      </c>
      <c r="D23" s="31" t="n">
        <f aca="false">C23-B23</f>
        <v>-0.0526</v>
      </c>
      <c r="E23" s="50" t="n">
        <f aca="false">F23/B23*1000</f>
        <v>279.538740043447</v>
      </c>
      <c r="F23" s="31" t="n">
        <f aca="false">SUM(M23,AC23,AO23,AR23,AU23)</f>
        <v>0.0386043</v>
      </c>
      <c r="G23" s="31" t="n">
        <v>0.0685</v>
      </c>
      <c r="H23" s="31" t="n">
        <f aca="false">SUM(K23,AA23)</f>
        <v>0.1271</v>
      </c>
      <c r="I23" s="32" t="n">
        <f aca="false">J23/H23*1000</f>
        <v>297.099134539733</v>
      </c>
      <c r="J23" s="31" t="n">
        <f aca="false">SUM(M23,AC23)</f>
        <v>0.0377613</v>
      </c>
      <c r="K23" s="31" t="n">
        <f aca="false">N23+Q23</f>
        <v>0</v>
      </c>
      <c r="L23" s="32" t="n">
        <v>0</v>
      </c>
      <c r="M23" s="31" t="n">
        <f aca="false">P23+S23</f>
        <v>0</v>
      </c>
      <c r="N23" s="31" t="n">
        <v>0</v>
      </c>
      <c r="O23" s="32" t="n">
        <v>0</v>
      </c>
      <c r="P23" s="31" t="n">
        <f aca="false">P22*N23/N22</f>
        <v>0</v>
      </c>
      <c r="Q23" s="31" t="n">
        <v>0</v>
      </c>
      <c r="R23" s="32" t="n">
        <v>0</v>
      </c>
      <c r="S23" s="42" t="n">
        <f aca="false">0.289*Q23</f>
        <v>0</v>
      </c>
      <c r="T23" s="42"/>
      <c r="U23" s="42"/>
      <c r="V23" s="42" t="n">
        <f aca="false">SUM(T23:U23)</f>
        <v>0</v>
      </c>
      <c r="W23" s="42"/>
      <c r="X23" s="42"/>
      <c r="Y23" s="42" t="n">
        <f aca="false">SUM(W23:X23)</f>
        <v>0</v>
      </c>
      <c r="Z23" s="42" t="n">
        <f aca="false">K23*0.45</f>
        <v>0</v>
      </c>
      <c r="AA23" s="31" t="n">
        <f aca="false">AD23+AG23</f>
        <v>0.1271</v>
      </c>
      <c r="AB23" s="32" t="n">
        <f aca="false">AC23/AA23*1000</f>
        <v>297.099134539733</v>
      </c>
      <c r="AC23" s="31" t="n">
        <f aca="false">SUM(AF23,AI23)</f>
        <v>0.0377613</v>
      </c>
      <c r="AD23" s="194" t="n">
        <v>0.0787</v>
      </c>
      <c r="AE23" s="50" t="n">
        <f aca="false">AF23/AD23*1000</f>
        <v>307</v>
      </c>
      <c r="AF23" s="41" t="n">
        <f aca="false">0.307*AD23</f>
        <v>0.0241609</v>
      </c>
      <c r="AG23" s="194" t="n">
        <v>0.0484</v>
      </c>
      <c r="AH23" s="50" t="n">
        <f aca="false">AI23/AG23*1000</f>
        <v>281</v>
      </c>
      <c r="AI23" s="41" t="n">
        <f aca="false">0.281*AG23</f>
        <v>0.0136004</v>
      </c>
      <c r="AJ23" s="31" t="n">
        <f aca="false">SUM(AM23,AP23)</f>
        <v>0.001</v>
      </c>
      <c r="AK23" s="34" t="n">
        <f aca="false">AL23/AJ23*1000</f>
        <v>83</v>
      </c>
      <c r="AL23" s="225" t="n">
        <f aca="false">SUM(AO23,AR23)</f>
        <v>8.3E-005</v>
      </c>
      <c r="AM23" s="225" t="n">
        <v>0.001</v>
      </c>
      <c r="AN23" s="34" t="n">
        <f aca="false">AO23/AM23*1000</f>
        <v>83</v>
      </c>
      <c r="AO23" s="225" t="n">
        <f aca="false">0.083*AM23</f>
        <v>8.3E-005</v>
      </c>
      <c r="AP23" s="224" t="n">
        <v>0</v>
      </c>
      <c r="AQ23" s="34" t="n">
        <v>171</v>
      </c>
      <c r="AR23" s="225" t="n">
        <f aca="false">AP23*AQ23/1000</f>
        <v>0</v>
      </c>
      <c r="AS23" s="44" t="n">
        <v>0.01</v>
      </c>
      <c r="AT23" s="44" t="n">
        <f aca="false">AU23/AS23*1000</f>
        <v>76</v>
      </c>
      <c r="AU23" s="42" t="n">
        <f aca="false">0.076*AS23</f>
        <v>0.00076</v>
      </c>
      <c r="AV23" s="42" t="n">
        <f aca="false">SUM(AJ23,AS23)</f>
        <v>0.011</v>
      </c>
      <c r="AW23" s="42" t="n">
        <f aca="false">AX23/AV23*1000</f>
        <v>76.6363636363636</v>
      </c>
      <c r="AX23" s="42" t="n">
        <f aca="false">SUM(AL23,AU23)</f>
        <v>0.000843</v>
      </c>
    </row>
    <row r="24" s="55" customFormat="true" ht="60" hidden="false" customHeight="true" outlineLevel="0" collapsed="false">
      <c r="A24" s="28" t="s">
        <v>23</v>
      </c>
      <c r="B24" s="31" t="n">
        <f aca="false">SUM(K24,AA24,AM24,AP24,AS24)</f>
        <v>41.1078</v>
      </c>
      <c r="C24" s="31" t="n">
        <f aca="false">SUM(C7:C23)</f>
        <v>40.6859</v>
      </c>
      <c r="D24" s="31" t="n">
        <f aca="false">C24-B24</f>
        <v>-0.421900000000001</v>
      </c>
      <c r="E24" s="50" t="n">
        <f aca="false">F24/B24*1000</f>
        <v>287.83286383606</v>
      </c>
      <c r="F24" s="31" t="n">
        <f aca="false">SUM(M24,AC24,AO24,AR24,AU24)</f>
        <v>11.8321758</v>
      </c>
      <c r="G24" s="31" t="n">
        <f aca="false">SUM(G9:G23)</f>
        <v>35.2152</v>
      </c>
      <c r="H24" s="31" t="n">
        <f aca="false">SUM(K24,AA24)</f>
        <v>35.3078</v>
      </c>
      <c r="I24" s="32" t="n">
        <f aca="false">J24/H24*1000</f>
        <v>320.590515410193</v>
      </c>
      <c r="J24" s="31" t="n">
        <f aca="false">SUM(M24,AC24)</f>
        <v>11.3193458</v>
      </c>
      <c r="K24" s="31" t="n">
        <f aca="false">N24+Q24</f>
        <v>23.0567</v>
      </c>
      <c r="L24" s="32" t="n">
        <f aca="false">M24/K24*1000</f>
        <v>348.788785906049</v>
      </c>
      <c r="M24" s="31" t="n">
        <f aca="false">SUM(M9:M23)</f>
        <v>8.0419184</v>
      </c>
      <c r="N24" s="31" t="n">
        <f aca="false">SUM(N9:N23)</f>
        <v>9.5124</v>
      </c>
      <c r="O24" s="32" t="n">
        <f aca="false">P24/N24*1000</f>
        <v>379.758084184854</v>
      </c>
      <c r="P24" s="31" t="n">
        <f aca="false">SUM(P9:P23)</f>
        <v>3.6124108</v>
      </c>
      <c r="Q24" s="31" t="n">
        <f aca="false">SUM(Q9:Q23)</f>
        <v>13.5443</v>
      </c>
      <c r="R24" s="32" t="n">
        <f aca="false">S24/Q24*1000</f>
        <v>327.038503281823</v>
      </c>
      <c r="S24" s="42" t="n">
        <f aca="false">SUM(S9:S23)</f>
        <v>4.4295076</v>
      </c>
      <c r="T24" s="42" t="n">
        <f aca="false">SUM(T9:T23)</f>
        <v>2.3661</v>
      </c>
      <c r="U24" s="42" t="n">
        <f aca="false">SUM(U9:U23)</f>
        <v>11.2516</v>
      </c>
      <c r="V24" s="42" t="n">
        <f aca="false">SUM(V9:V23)</f>
        <v>13.6177</v>
      </c>
      <c r="W24" s="42" t="n">
        <f aca="false">SUM(W9:W23)</f>
        <v>2.547</v>
      </c>
      <c r="X24" s="42" t="n">
        <f aca="false">SUM(X9:X23)</f>
        <v>10.988</v>
      </c>
      <c r="Y24" s="42" t="n">
        <f aca="false">SUM(Y9:Y23)</f>
        <v>13.535</v>
      </c>
      <c r="Z24" s="42" t="n">
        <f aca="false">SUM(Z9:Z23)</f>
        <v>10.625128</v>
      </c>
      <c r="AA24" s="31" t="n">
        <f aca="false">SUM(AA9:AA23)</f>
        <v>12.2511</v>
      </c>
      <c r="AB24" s="32" t="n">
        <f aca="false">AC24/AA24*1000</f>
        <v>267.521071577246</v>
      </c>
      <c r="AC24" s="31" t="n">
        <f aca="false">SUM(AF24,AI24)</f>
        <v>3.2774274</v>
      </c>
      <c r="AD24" s="41" t="n">
        <f aca="false">SUM(AD9:AD23)</f>
        <v>9.0267</v>
      </c>
      <c r="AE24" s="50" t="n">
        <f aca="false">AF24/AD24*1000</f>
        <v>275.121251398629</v>
      </c>
      <c r="AF24" s="41" t="n">
        <f aca="false">SUM(AF9:AF23)</f>
        <v>2.483437</v>
      </c>
      <c r="AG24" s="41" t="n">
        <f aca="false">SUM(AG9:AG23)</f>
        <v>3.2244</v>
      </c>
      <c r="AH24" s="50" t="n">
        <f aca="false">AI24/AG24*1000</f>
        <v>246.244386552537</v>
      </c>
      <c r="AI24" s="41" t="n">
        <f aca="false">SUM(AI9:AI23)</f>
        <v>0.7939904</v>
      </c>
      <c r="AJ24" s="31" t="n">
        <f aca="false">SUM(AM24,AP24)</f>
        <v>1.49</v>
      </c>
      <c r="AK24" s="32" t="n">
        <f aca="false">AL24/AJ24*1000</f>
        <v>124.342281879195</v>
      </c>
      <c r="AL24" s="225" t="n">
        <f aca="false">SUM(AO24,AR24)</f>
        <v>0.18527</v>
      </c>
      <c r="AM24" s="31" t="n">
        <f aca="false">SUM(AM9:AM23)</f>
        <v>0.79</v>
      </c>
      <c r="AN24" s="34" t="n">
        <f aca="false">AO24/AM24*1000</f>
        <v>83</v>
      </c>
      <c r="AO24" s="225" t="n">
        <f aca="false">0.083*AM24</f>
        <v>0.06557</v>
      </c>
      <c r="AP24" s="224" t="n">
        <f aca="false">SUM(AP9:AP23)</f>
        <v>0.7</v>
      </c>
      <c r="AQ24" s="34" t="n">
        <v>171</v>
      </c>
      <c r="AR24" s="225" t="n">
        <f aca="false">AP24*AQ24/1000</f>
        <v>0.1197</v>
      </c>
      <c r="AS24" s="44" t="n">
        <f aca="false">SUM(AS9:AS23)</f>
        <v>4.31</v>
      </c>
      <c r="AT24" s="44" t="n">
        <f aca="false">AU24/AS24*1000</f>
        <v>76</v>
      </c>
      <c r="AU24" s="42" t="n">
        <f aca="false">0.076*AS24</f>
        <v>0.32756</v>
      </c>
      <c r="AV24" s="42" t="n">
        <f aca="false">SUM(AJ24,AS24)</f>
        <v>5.8</v>
      </c>
      <c r="AW24" s="42" t="n">
        <f aca="false">AX24/AV24*1000</f>
        <v>88.4189655172414</v>
      </c>
      <c r="AX24" s="42" t="n">
        <f aca="false">SUM(AL24,AU24)</f>
        <v>0.51283</v>
      </c>
    </row>
    <row r="25" s="73" customFormat="true" ht="51" hidden="true" customHeight="true" outlineLevel="0" collapsed="false">
      <c r="A25" s="150" t="s">
        <v>44</v>
      </c>
      <c r="B25" s="150" t="n">
        <f aca="false">SUM(K25,AA25,AJ25,AS25)</f>
        <v>40.06</v>
      </c>
      <c r="C25" s="150"/>
      <c r="D25" s="150"/>
      <c r="E25" s="151" t="n">
        <v>287.84</v>
      </c>
      <c r="F25" s="150" t="n">
        <v>11.53</v>
      </c>
      <c r="G25" s="152"/>
      <c r="H25" s="150" t="n">
        <f aca="false">SUM(K25,AA25)</f>
        <v>35.06</v>
      </c>
      <c r="I25" s="153" t="n">
        <v>327.61</v>
      </c>
      <c r="J25" s="150" t="n">
        <v>11.486</v>
      </c>
      <c r="K25" s="76" t="n">
        <v>23.34</v>
      </c>
      <c r="L25" s="153" t="n">
        <v>335.37</v>
      </c>
      <c r="M25" s="150" t="n">
        <v>7.8275</v>
      </c>
      <c r="N25" s="154" t="n">
        <v>9.81</v>
      </c>
      <c r="O25" s="153" t="n">
        <v>377.26</v>
      </c>
      <c r="P25" s="150" t="n">
        <v>3.7</v>
      </c>
      <c r="Q25" s="154" t="n">
        <v>13.53</v>
      </c>
      <c r="R25" s="153" t="n">
        <v>305</v>
      </c>
      <c r="S25" s="150" t="n">
        <v>4.13</v>
      </c>
      <c r="T25" s="150"/>
      <c r="U25" s="150"/>
      <c r="V25" s="150"/>
      <c r="W25" s="150"/>
      <c r="X25" s="150"/>
      <c r="Y25" s="150"/>
      <c r="Z25" s="150"/>
      <c r="AA25" s="150" t="n">
        <v>11.72</v>
      </c>
      <c r="AB25" s="153" t="n">
        <v>279.3</v>
      </c>
      <c r="AC25" s="76" t="n">
        <v>3.27</v>
      </c>
      <c r="AD25" s="69" t="n">
        <v>8.5</v>
      </c>
      <c r="AE25" s="68" t="n">
        <v>289.2</v>
      </c>
      <c r="AF25" s="69" t="n">
        <v>2.458</v>
      </c>
      <c r="AG25" s="69" t="n">
        <v>3.22</v>
      </c>
      <c r="AH25" s="68" t="n">
        <v>253</v>
      </c>
      <c r="AI25" s="69" t="n">
        <v>0.81</v>
      </c>
      <c r="AJ25" s="70" t="n">
        <v>0.68</v>
      </c>
      <c r="AK25" s="71" t="n">
        <v>109</v>
      </c>
      <c r="AL25" s="150" t="n">
        <v>0.074</v>
      </c>
      <c r="AM25" s="150"/>
      <c r="AN25" s="71"/>
      <c r="AO25" s="225" t="n">
        <f aca="false">0.083*AM25</f>
        <v>0</v>
      </c>
      <c r="AP25" s="150"/>
      <c r="AQ25" s="71"/>
      <c r="AR25" s="150"/>
      <c r="AS25" s="150" t="n">
        <v>4.32</v>
      </c>
      <c r="AT25" s="150" t="n">
        <v>82.5</v>
      </c>
      <c r="AU25" s="42" t="n">
        <f aca="false">0.076*AS25</f>
        <v>0.32832</v>
      </c>
    </row>
    <row r="26" s="73" customFormat="true" ht="51" hidden="true" customHeight="true" outlineLevel="0" collapsed="false">
      <c r="A26" s="150"/>
      <c r="B26" s="76" t="n">
        <f aca="false">B24-B25</f>
        <v>1.0478</v>
      </c>
      <c r="C26" s="76" t="n">
        <f aca="false">C24-C25</f>
        <v>40.6859</v>
      </c>
      <c r="D26" s="76" t="n">
        <f aca="false">D24-D25</f>
        <v>-0.421900000000001</v>
      </c>
      <c r="E26" s="153" t="n">
        <f aca="false">E24-E25</f>
        <v>-0.00713616393966277</v>
      </c>
      <c r="F26" s="76" t="n">
        <f aca="false">F24-F25</f>
        <v>0.302175800000001</v>
      </c>
      <c r="G26" s="76" t="n">
        <f aca="false">G24-G25</f>
        <v>35.2152</v>
      </c>
      <c r="H26" s="76" t="n">
        <f aca="false">H24-H25</f>
        <v>0.247799999999998</v>
      </c>
      <c r="I26" s="76" t="n">
        <f aca="false">I24-I25</f>
        <v>-7.01948458980735</v>
      </c>
      <c r="J26" s="76" t="n">
        <f aca="false">J24-J25</f>
        <v>-0.1666542</v>
      </c>
      <c r="K26" s="76" t="n">
        <f aca="false">K24-K25</f>
        <v>-0.283300000000001</v>
      </c>
      <c r="L26" s="153" t="n">
        <f aca="false">L24-L25</f>
        <v>13.418785906049</v>
      </c>
      <c r="M26" s="76" t="n">
        <f aca="false">M24-M25</f>
        <v>0.2144184</v>
      </c>
      <c r="N26" s="76" t="n">
        <f aca="false">N24-N25</f>
        <v>-0.297600000000001</v>
      </c>
      <c r="O26" s="76" t="n">
        <f aca="false">O24-O25</f>
        <v>2.4980841848535</v>
      </c>
      <c r="P26" s="76" t="n">
        <f aca="false">P24-P25</f>
        <v>-0.0875892</v>
      </c>
      <c r="Q26" s="76" t="n">
        <f aca="false">Q24-Q25</f>
        <v>0.0143000000000004</v>
      </c>
      <c r="R26" s="76" t="n">
        <f aca="false">R24-R25</f>
        <v>22.0385032818234</v>
      </c>
      <c r="S26" s="76" t="n">
        <f aca="false">S24-S25</f>
        <v>0.2995076</v>
      </c>
      <c r="T26" s="76" t="n">
        <f aca="false">T24-T25</f>
        <v>2.3661</v>
      </c>
      <c r="U26" s="76" t="n">
        <f aca="false">U24-U25</f>
        <v>11.2516</v>
      </c>
      <c r="V26" s="76" t="n">
        <f aca="false">V24-V25</f>
        <v>13.6177</v>
      </c>
      <c r="W26" s="76"/>
      <c r="X26" s="76"/>
      <c r="Y26" s="76"/>
      <c r="Z26" s="76" t="n">
        <f aca="false">Z24-Z25</f>
        <v>10.625128</v>
      </c>
      <c r="AA26" s="76" t="n">
        <f aca="false">AA24-AA25</f>
        <v>0.5311</v>
      </c>
      <c r="AB26" s="76" t="n">
        <f aca="false">AB24-AB25</f>
        <v>-11.778928422754</v>
      </c>
      <c r="AC26" s="76" t="n">
        <f aca="false">AC24-AC25</f>
        <v>0.00742739999999964</v>
      </c>
      <c r="AD26" s="76" t="n">
        <f aca="false">AD24-AD25</f>
        <v>0.5267</v>
      </c>
      <c r="AE26" s="76" t="n">
        <f aca="false">AE24-AE25</f>
        <v>-14.0787486013714</v>
      </c>
      <c r="AF26" s="76" t="n">
        <f aca="false">AF24-AF25</f>
        <v>0.0254369999999997</v>
      </c>
      <c r="AG26" s="76" t="n">
        <f aca="false">AG24-AG25</f>
        <v>0.00439999999999996</v>
      </c>
      <c r="AH26" s="76" t="n">
        <f aca="false">AH24-AH25</f>
        <v>-6.75561344746311</v>
      </c>
      <c r="AI26" s="76" t="n">
        <f aca="false">AI24-AI25</f>
        <v>-0.0160096000000001</v>
      </c>
      <c r="AJ26" s="76" t="n">
        <f aca="false">AJ24-AJ25</f>
        <v>0.81</v>
      </c>
      <c r="AK26" s="76" t="n">
        <f aca="false">AK24-AK25</f>
        <v>15.3422818791946</v>
      </c>
      <c r="AL26" s="76" t="n">
        <f aca="false">AL24-AL25</f>
        <v>0.11127</v>
      </c>
      <c r="AM26" s="76" t="n">
        <f aca="false">AM24-AM25</f>
        <v>0.79</v>
      </c>
      <c r="AN26" s="76" t="n">
        <f aca="false">AN24-AN25</f>
        <v>83</v>
      </c>
      <c r="AO26" s="225" t="n">
        <f aca="false">0.083*AM26</f>
        <v>0.06557</v>
      </c>
      <c r="AP26" s="76" t="n">
        <f aca="false">AP24-AP25</f>
        <v>0.7</v>
      </c>
      <c r="AQ26" s="76" t="n">
        <f aca="false">AQ24-AQ25</f>
        <v>171</v>
      </c>
      <c r="AR26" s="76" t="n">
        <f aca="false">AR24-AR25</f>
        <v>0.1197</v>
      </c>
      <c r="AS26" s="76" t="n">
        <f aca="false">AS24-AS25</f>
        <v>-0.0100000000000007</v>
      </c>
      <c r="AT26" s="76" t="n">
        <f aca="false">AT24-AT25</f>
        <v>-6.5</v>
      </c>
      <c r="AU26" s="42" t="n">
        <f aca="false">0.076*AS26</f>
        <v>-0.000760000000000051</v>
      </c>
    </row>
    <row r="27" s="15" customFormat="true" ht="54.95" hidden="false" customHeight="true" outlineLevel="0" collapsed="false">
      <c r="A27" s="207" t="s">
        <v>54</v>
      </c>
      <c r="B27" s="207"/>
      <c r="C27" s="207"/>
      <c r="D27" s="207"/>
      <c r="E27" s="208"/>
      <c r="F27" s="207"/>
      <c r="G27" s="209"/>
      <c r="H27" s="207"/>
      <c r="I27" s="207"/>
      <c r="J27" s="207"/>
      <c r="K27" s="210"/>
      <c r="L27" s="208"/>
      <c r="M27" s="207"/>
      <c r="N27" s="207"/>
      <c r="O27" s="207"/>
      <c r="P27" s="207"/>
      <c r="Q27" s="207"/>
      <c r="R27" s="208"/>
      <c r="S27" s="207"/>
      <c r="T27" s="207"/>
      <c r="U27" s="207"/>
      <c r="V27" s="207"/>
      <c r="W27" s="207"/>
      <c r="X27" s="207"/>
      <c r="Y27" s="207"/>
      <c r="Z27" s="207"/>
      <c r="AA27" s="207"/>
      <c r="AB27" s="208"/>
      <c r="AC27" s="210"/>
      <c r="AD27" s="210"/>
      <c r="AE27" s="208"/>
      <c r="AF27" s="210"/>
      <c r="AG27" s="210"/>
      <c r="AH27" s="208"/>
      <c r="AI27" s="210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10"/>
    </row>
    <row r="28" s="91" customFormat="true" ht="14.25" hidden="false" customHeight="false" outlineLevel="0" collapsed="false">
      <c r="A28" s="89"/>
      <c r="B28" s="211"/>
      <c r="C28" s="211"/>
      <c r="D28" s="211"/>
      <c r="E28" s="212"/>
      <c r="F28" s="213"/>
      <c r="G28" s="214"/>
      <c r="H28" s="213"/>
      <c r="I28" s="215"/>
      <c r="J28" s="213"/>
      <c r="K28" s="213"/>
      <c r="L28" s="215"/>
      <c r="M28" s="213"/>
      <c r="N28" s="216"/>
      <c r="O28" s="217"/>
      <c r="P28" s="216"/>
      <c r="Q28" s="216"/>
      <c r="R28" s="217"/>
      <c r="S28" s="89"/>
      <c r="T28" s="89"/>
      <c r="U28" s="89"/>
      <c r="V28" s="89"/>
      <c r="W28" s="89"/>
      <c r="X28" s="89"/>
      <c r="Y28" s="89"/>
      <c r="Z28" s="89"/>
      <c r="AA28" s="89"/>
      <c r="AB28" s="218"/>
      <c r="AC28" s="219"/>
      <c r="AD28" s="88"/>
      <c r="AE28" s="87"/>
      <c r="AF28" s="88"/>
      <c r="AG28" s="88"/>
      <c r="AH28" s="87"/>
      <c r="AI28" s="88"/>
      <c r="AJ28" s="89"/>
      <c r="AK28" s="90"/>
      <c r="AL28" s="89"/>
      <c r="AM28" s="89"/>
      <c r="AN28" s="90"/>
      <c r="AO28" s="220"/>
      <c r="AP28" s="220"/>
      <c r="AQ28" s="90"/>
      <c r="AR28" s="220"/>
      <c r="AU28" s="92"/>
    </row>
    <row r="30" customFormat="false" ht="14.25" hidden="true" customHeight="false" outlineLevel="0" collapsed="false">
      <c r="B30" s="174" t="n">
        <v>5.331</v>
      </c>
      <c r="C30" s="174" t="n">
        <v>5.3006</v>
      </c>
      <c r="D30" s="174" t="n">
        <v>0.0303999999999993</v>
      </c>
      <c r="E30" s="130"/>
      <c r="F30" s="174" t="n">
        <v>1.41837353871703</v>
      </c>
      <c r="G30" s="175"/>
      <c r="H30" s="176"/>
      <c r="I30" s="177"/>
      <c r="J30" s="176"/>
      <c r="K30" s="178" t="n">
        <f aca="false">F30/B30*1000</f>
        <v>266.061440389613</v>
      </c>
      <c r="L30" s="179"/>
      <c r="M30" s="178" t="n">
        <f aca="false">S30+0.01</f>
        <v>1.43</v>
      </c>
      <c r="N30" s="180" t="n">
        <f aca="false">M30/Q30*1000</f>
        <v>268.292682926829</v>
      </c>
      <c r="O30" s="179"/>
      <c r="Q30" s="150" t="n">
        <v>5.33</v>
      </c>
      <c r="R30" s="153"/>
      <c r="S30" s="150" t="n">
        <v>1.42</v>
      </c>
      <c r="T30" s="150"/>
      <c r="U30" s="150"/>
      <c r="V30" s="150"/>
      <c r="W30" s="150"/>
      <c r="X30" s="150"/>
      <c r="Y30" s="150"/>
      <c r="Z30" s="150" t="n">
        <f aca="false">S30/Q30*1000</f>
        <v>266.416510318949</v>
      </c>
      <c r="AC30" s="178" t="n">
        <v>1.43</v>
      </c>
    </row>
    <row r="31" customFormat="false" ht="14.25" hidden="true" customHeight="false" outlineLevel="0" collapsed="false">
      <c r="B31" s="174" t="n">
        <v>3.21</v>
      </c>
      <c r="C31" s="174" t="n">
        <v>3.175</v>
      </c>
      <c r="D31" s="174" t="n">
        <v>0.0350000000000001</v>
      </c>
      <c r="E31" s="130"/>
      <c r="F31" s="174" t="n">
        <v>0.822131979097354</v>
      </c>
      <c r="G31" s="175"/>
      <c r="H31" s="176"/>
      <c r="I31" s="177"/>
      <c r="J31" s="176"/>
      <c r="K31" s="178" t="n">
        <f aca="false">F31/B31*1000</f>
        <v>256.11588133874</v>
      </c>
      <c r="L31" s="179"/>
      <c r="M31" s="178" t="n">
        <f aca="false">S31+0.01</f>
        <v>0.83</v>
      </c>
      <c r="N31" s="180" t="n">
        <f aca="false">M31/Q31*1000</f>
        <v>258.566978193146</v>
      </c>
      <c r="O31" s="179"/>
      <c r="Q31" s="150" t="n">
        <v>3.21</v>
      </c>
      <c r="R31" s="153"/>
      <c r="S31" s="150" t="n">
        <v>0.82</v>
      </c>
      <c r="T31" s="150"/>
      <c r="U31" s="150"/>
      <c r="V31" s="150"/>
      <c r="W31" s="150"/>
      <c r="X31" s="150"/>
      <c r="Y31" s="150"/>
      <c r="Z31" s="150" t="n">
        <f aca="false">S31/Q31*1000</f>
        <v>255.451713395639</v>
      </c>
      <c r="AC31" s="178" t="n">
        <v>0.83</v>
      </c>
    </row>
    <row r="32" customFormat="false" ht="14.25" hidden="true" customHeight="false" outlineLevel="0" collapsed="false">
      <c r="B32" s="174" t="n">
        <v>2.9</v>
      </c>
      <c r="C32" s="174" t="n">
        <v>2.8794</v>
      </c>
      <c r="D32" s="174" t="n">
        <v>0.0206000000000004</v>
      </c>
      <c r="E32" s="130"/>
      <c r="F32" s="174" t="n">
        <v>0.611713515636265</v>
      </c>
      <c r="G32" s="175"/>
      <c r="H32" s="176"/>
      <c r="I32" s="177"/>
      <c r="J32" s="176"/>
      <c r="K32" s="178" t="n">
        <f aca="false">F32/B32*1000</f>
        <v>210.935695046988</v>
      </c>
      <c r="L32" s="179"/>
      <c r="M32" s="178" t="n">
        <f aca="false">S32+0.01</f>
        <v>0.62</v>
      </c>
      <c r="N32" s="180" t="n">
        <f aca="false">M32/Q32*1000</f>
        <v>213.793103448276</v>
      </c>
      <c r="O32" s="179"/>
      <c r="Q32" s="150" t="n">
        <v>2.9</v>
      </c>
      <c r="R32" s="153"/>
      <c r="S32" s="150" t="n">
        <v>0.61</v>
      </c>
      <c r="T32" s="150"/>
      <c r="U32" s="150"/>
      <c r="V32" s="150"/>
      <c r="W32" s="150"/>
      <c r="X32" s="150"/>
      <c r="Y32" s="150"/>
      <c r="Z32" s="150" t="n">
        <f aca="false">S32/Q32*1000</f>
        <v>210.344827586207</v>
      </c>
      <c r="AC32" s="178" t="n">
        <v>0.62</v>
      </c>
    </row>
    <row r="33" customFormat="false" ht="14.25" hidden="true" customHeight="false" outlineLevel="0" collapsed="false">
      <c r="B33" s="174" t="n">
        <v>3.11</v>
      </c>
      <c r="C33" s="174" t="n">
        <v>3.0945</v>
      </c>
      <c r="D33" s="174" t="n">
        <v>0.0154999999999994</v>
      </c>
      <c r="E33" s="130"/>
      <c r="F33" s="174" t="n">
        <v>0.788733673223933</v>
      </c>
      <c r="G33" s="175"/>
      <c r="H33" s="176"/>
      <c r="I33" s="177"/>
      <c r="J33" s="176"/>
      <c r="K33" s="178" t="n">
        <f aca="false">F33/B33*1000</f>
        <v>253.612113576827</v>
      </c>
      <c r="L33" s="179"/>
      <c r="M33" s="178" t="n">
        <f aca="false">S33+0.01</f>
        <v>0.8</v>
      </c>
      <c r="N33" s="180" t="n">
        <f aca="false">M33/Q33*1000</f>
        <v>257.234726688103</v>
      </c>
      <c r="O33" s="179"/>
      <c r="Q33" s="150" t="n">
        <v>3.11</v>
      </c>
      <c r="R33" s="153"/>
      <c r="S33" s="150" t="n">
        <v>0.79</v>
      </c>
      <c r="T33" s="150"/>
      <c r="U33" s="150"/>
      <c r="V33" s="150"/>
      <c r="W33" s="150"/>
      <c r="X33" s="150"/>
      <c r="Y33" s="150"/>
      <c r="Z33" s="150" t="n">
        <f aca="false">S33/Q33*1000</f>
        <v>254.019292604502</v>
      </c>
      <c r="AC33" s="178" t="n">
        <v>0.8</v>
      </c>
    </row>
    <row r="34" customFormat="false" ht="14.25" hidden="true" customHeight="false" outlineLevel="0" collapsed="false">
      <c r="B34" s="174" t="n">
        <v>1.915</v>
      </c>
      <c r="C34" s="174" t="n">
        <v>1.879</v>
      </c>
      <c r="D34" s="174" t="n">
        <v>0.0359999999999998</v>
      </c>
      <c r="E34" s="130"/>
      <c r="F34" s="174" t="n">
        <v>0.45569586775145</v>
      </c>
      <c r="G34" s="175"/>
      <c r="H34" s="176"/>
      <c r="I34" s="177"/>
      <c r="J34" s="176"/>
      <c r="K34" s="178" t="n">
        <f aca="false">F34/B34*1000</f>
        <v>237.961288643055</v>
      </c>
      <c r="L34" s="179"/>
      <c r="M34" s="178" t="n">
        <f aca="false">S34+0.01</f>
        <v>0.47</v>
      </c>
      <c r="N34" s="180" t="n">
        <f aca="false">M34/Q34*1000</f>
        <v>244.791666666667</v>
      </c>
      <c r="O34" s="179"/>
      <c r="Q34" s="150" t="n">
        <v>1.92</v>
      </c>
      <c r="R34" s="153"/>
      <c r="S34" s="150" t="n">
        <v>0.46</v>
      </c>
      <c r="T34" s="150"/>
      <c r="U34" s="150"/>
      <c r="V34" s="150"/>
      <c r="W34" s="150"/>
      <c r="X34" s="150"/>
      <c r="Y34" s="150"/>
      <c r="Z34" s="150" t="n">
        <f aca="false">S34/Q34*1000</f>
        <v>239.583333333333</v>
      </c>
      <c r="AC34" s="178" t="n">
        <v>0.47</v>
      </c>
    </row>
    <row r="35" customFormat="false" ht="14.25" hidden="true" customHeight="false" outlineLevel="0" collapsed="false">
      <c r="B35" s="174" t="n">
        <v>1.83</v>
      </c>
      <c r="C35" s="174" t="n">
        <v>1.8102</v>
      </c>
      <c r="D35" s="174" t="n">
        <v>0.0198</v>
      </c>
      <c r="E35" s="130"/>
      <c r="F35" s="174" t="n">
        <v>0.434763530801125</v>
      </c>
      <c r="G35" s="175"/>
      <c r="H35" s="176"/>
      <c r="I35" s="177"/>
      <c r="J35" s="176"/>
      <c r="K35" s="178" t="n">
        <f aca="false">F35/B35*1000</f>
        <v>237.575699891325</v>
      </c>
      <c r="L35" s="179"/>
      <c r="M35" s="178" t="n">
        <f aca="false">S35+0.01</f>
        <v>0.44</v>
      </c>
      <c r="N35" s="180" t="n">
        <f aca="false">M35/Q35*1000</f>
        <v>240.437158469945</v>
      </c>
      <c r="O35" s="179"/>
      <c r="Q35" s="150" t="n">
        <v>1.83</v>
      </c>
      <c r="R35" s="153"/>
      <c r="S35" s="150" t="n">
        <v>0.43</v>
      </c>
      <c r="T35" s="150"/>
      <c r="U35" s="150"/>
      <c r="V35" s="150"/>
      <c r="W35" s="150"/>
      <c r="X35" s="150"/>
      <c r="Y35" s="150"/>
      <c r="Z35" s="150" t="n">
        <f aca="false">S35/Q35*1000</f>
        <v>234.972677595628</v>
      </c>
      <c r="AC35" s="178" t="n">
        <v>0.44</v>
      </c>
    </row>
    <row r="36" customFormat="false" ht="14.25" hidden="true" customHeight="false" outlineLevel="0" collapsed="false">
      <c r="B36" s="174" t="n">
        <v>1.99</v>
      </c>
      <c r="C36" s="174" t="n">
        <v>1.9622</v>
      </c>
      <c r="D36" s="174" t="n">
        <v>0.0277999999999998</v>
      </c>
      <c r="E36" s="130"/>
      <c r="F36" s="174" t="n">
        <v>0.512541947065124</v>
      </c>
      <c r="G36" s="175"/>
      <c r="H36" s="176"/>
      <c r="I36" s="177"/>
      <c r="J36" s="176"/>
      <c r="K36" s="178" t="n">
        <f aca="false">F36/B36*1000</f>
        <v>257.558767369409</v>
      </c>
      <c r="L36" s="179"/>
      <c r="M36" s="178" t="n">
        <f aca="false">S36+0.01</f>
        <v>0.52</v>
      </c>
      <c r="N36" s="180" t="n">
        <f aca="false">M36/Q36*1000</f>
        <v>261.306532663317</v>
      </c>
      <c r="O36" s="179"/>
      <c r="Q36" s="150" t="n">
        <v>1.99</v>
      </c>
      <c r="R36" s="153"/>
      <c r="S36" s="150" t="n">
        <v>0.51</v>
      </c>
      <c r="T36" s="150"/>
      <c r="U36" s="150"/>
      <c r="V36" s="150"/>
      <c r="W36" s="150"/>
      <c r="X36" s="150"/>
      <c r="Y36" s="150"/>
      <c r="Z36" s="150" t="n">
        <f aca="false">S36/Q36*1000</f>
        <v>256.281407035176</v>
      </c>
      <c r="AC36" s="178" t="n">
        <v>0.52</v>
      </c>
    </row>
    <row r="37" customFormat="false" ht="14.25" hidden="true" customHeight="false" outlineLevel="0" collapsed="false">
      <c r="B37" s="174" t="n">
        <v>3.31</v>
      </c>
      <c r="C37" s="174" t="n">
        <v>3.347</v>
      </c>
      <c r="D37" s="181" t="n">
        <v>-0.0370000000000004</v>
      </c>
      <c r="E37" s="182"/>
      <c r="F37" s="174" t="n">
        <v>0.86115257541153</v>
      </c>
      <c r="G37" s="175"/>
      <c r="H37" s="176"/>
      <c r="I37" s="177"/>
      <c r="J37" s="176"/>
      <c r="K37" s="178" t="n">
        <f aca="false">F37/B37*1000</f>
        <v>260.166941211943</v>
      </c>
      <c r="L37" s="179"/>
      <c r="M37" s="178" t="n">
        <f aca="false">S37+0.01</f>
        <v>0.87</v>
      </c>
      <c r="N37" s="180" t="n">
        <f aca="false">M37/Q37*1000</f>
        <v>262.839879154079</v>
      </c>
      <c r="O37" s="179"/>
      <c r="Q37" s="150" t="n">
        <v>3.31</v>
      </c>
      <c r="R37" s="153"/>
      <c r="S37" s="150" t="n">
        <v>0.86</v>
      </c>
      <c r="T37" s="150"/>
      <c r="U37" s="150"/>
      <c r="V37" s="150"/>
      <c r="W37" s="150"/>
      <c r="X37" s="150"/>
      <c r="Y37" s="150"/>
      <c r="Z37" s="150" t="n">
        <f aca="false">S37/Q37*1000</f>
        <v>259.818731117825</v>
      </c>
      <c r="AC37" s="178" t="n">
        <v>0.87</v>
      </c>
    </row>
    <row r="38" customFormat="false" ht="14.25" hidden="true" customHeight="false" outlineLevel="0" collapsed="false">
      <c r="B38" s="174" t="n">
        <v>1.121</v>
      </c>
      <c r="C38" s="174" t="n">
        <v>1.0918</v>
      </c>
      <c r="D38" s="174" t="n">
        <v>0.0292000000000001</v>
      </c>
      <c r="E38" s="130"/>
      <c r="F38" s="174" t="n">
        <v>0.296320999790315</v>
      </c>
      <c r="G38" s="175"/>
      <c r="H38" s="176"/>
      <c r="I38" s="177"/>
      <c r="J38" s="176"/>
      <c r="K38" s="178" t="n">
        <f aca="false">F38/B38*1000</f>
        <v>264.336306681816</v>
      </c>
      <c r="L38" s="179"/>
      <c r="M38" s="178" t="n">
        <f aca="false">S38+0.01</f>
        <v>0.31</v>
      </c>
      <c r="N38" s="180" t="n">
        <f aca="false">M38/Q38*1000</f>
        <v>276.785714285714</v>
      </c>
      <c r="O38" s="179"/>
      <c r="Q38" s="150" t="n">
        <v>1.12</v>
      </c>
      <c r="R38" s="153"/>
      <c r="S38" s="150" t="n">
        <v>0.3</v>
      </c>
      <c r="T38" s="150"/>
      <c r="U38" s="150"/>
      <c r="V38" s="150"/>
      <c r="W38" s="150"/>
      <c r="X38" s="150"/>
      <c r="Y38" s="150"/>
      <c r="Z38" s="150" t="n">
        <f aca="false">S38/Q38*1000</f>
        <v>267.857142857143</v>
      </c>
      <c r="AC38" s="178" t="n">
        <v>0.31</v>
      </c>
    </row>
    <row r="39" customFormat="false" ht="14.25" hidden="true" customHeight="false" outlineLevel="0" collapsed="false">
      <c r="B39" s="174" t="n">
        <v>4.971</v>
      </c>
      <c r="C39" s="174" t="n">
        <v>6.1877</v>
      </c>
      <c r="D39" s="181" t="n">
        <v>-1.2167</v>
      </c>
      <c r="E39" s="182"/>
      <c r="F39" s="174" t="n">
        <v>1.39506156895348</v>
      </c>
      <c r="G39" s="175"/>
      <c r="H39" s="176"/>
      <c r="I39" s="177"/>
      <c r="J39" s="176"/>
      <c r="K39" s="178" t="n">
        <f aca="false">F39/B39*1000</f>
        <v>280.640025941154</v>
      </c>
      <c r="L39" s="179"/>
      <c r="M39" s="178" t="n">
        <f aca="false">S39+0.01</f>
        <v>1.41</v>
      </c>
      <c r="N39" s="180" t="n">
        <f aca="false">M39/Q39*1000</f>
        <v>283.702213279678</v>
      </c>
      <c r="O39" s="179"/>
      <c r="Q39" s="150" t="n">
        <v>4.97</v>
      </c>
      <c r="R39" s="153"/>
      <c r="S39" s="150" t="n">
        <v>1.4</v>
      </c>
      <c r="T39" s="150"/>
      <c r="U39" s="150"/>
      <c r="V39" s="150"/>
      <c r="W39" s="150"/>
      <c r="X39" s="150"/>
      <c r="Y39" s="150"/>
      <c r="Z39" s="150" t="n">
        <f aca="false">S39/Q39*1000</f>
        <v>281.69014084507</v>
      </c>
      <c r="AC39" s="178" t="n">
        <v>1.41</v>
      </c>
    </row>
    <row r="40" customFormat="false" ht="14.25" hidden="true" customHeight="false" outlineLevel="0" collapsed="false">
      <c r="B40" s="174" t="n">
        <v>2.01</v>
      </c>
      <c r="C40" s="174" t="n">
        <v>1.9809</v>
      </c>
      <c r="D40" s="174" t="n">
        <v>0.0291000000000003</v>
      </c>
      <c r="E40" s="130"/>
      <c r="F40" s="174" t="n">
        <v>0.53983219829773</v>
      </c>
      <c r="G40" s="175"/>
      <c r="H40" s="176"/>
      <c r="I40" s="177"/>
      <c r="J40" s="176"/>
      <c r="K40" s="178" t="n">
        <f aca="false">F40/B40*1000</f>
        <v>268.573232983945</v>
      </c>
      <c r="L40" s="179"/>
      <c r="M40" s="178" t="n">
        <f aca="false">S40+0.01</f>
        <v>0.55</v>
      </c>
      <c r="N40" s="180" t="n">
        <f aca="false">M40/Q40*1000</f>
        <v>273.63184079602</v>
      </c>
      <c r="O40" s="179"/>
      <c r="Q40" s="150" t="n">
        <v>2.01</v>
      </c>
      <c r="R40" s="153"/>
      <c r="S40" s="150" t="n">
        <v>0.54</v>
      </c>
      <c r="T40" s="150"/>
      <c r="U40" s="150"/>
      <c r="V40" s="150"/>
      <c r="W40" s="150"/>
      <c r="X40" s="150"/>
      <c r="Y40" s="150"/>
      <c r="Z40" s="150" t="n">
        <f aca="false">S40/Q40*1000</f>
        <v>268.656716417911</v>
      </c>
      <c r="AC40" s="178" t="n">
        <v>0.55</v>
      </c>
    </row>
    <row r="41" customFormat="false" ht="14.25" hidden="true" customHeight="false" outlineLevel="0" collapsed="false">
      <c r="B41" s="174" t="n">
        <v>2.07</v>
      </c>
      <c r="C41" s="174" t="n">
        <v>2.078</v>
      </c>
      <c r="D41" s="181" t="n">
        <v>-0.00800000000000001</v>
      </c>
      <c r="E41" s="182"/>
      <c r="F41" s="174" t="n">
        <v>0.548634544779028</v>
      </c>
      <c r="G41" s="175"/>
      <c r="H41" s="176"/>
      <c r="I41" s="177"/>
      <c r="J41" s="176"/>
      <c r="K41" s="178" t="n">
        <f aca="false">F41/B41*1000</f>
        <v>265.040842888419</v>
      </c>
      <c r="L41" s="179"/>
      <c r="M41" s="178" t="n">
        <f aca="false">S41+0.01</f>
        <v>0.56</v>
      </c>
      <c r="N41" s="180" t="n">
        <f aca="false">M41/Q41*1000</f>
        <v>270.531400966184</v>
      </c>
      <c r="O41" s="179"/>
      <c r="Q41" s="150" t="n">
        <v>2.07</v>
      </c>
      <c r="R41" s="153"/>
      <c r="S41" s="150" t="n">
        <v>0.55</v>
      </c>
      <c r="T41" s="150"/>
      <c r="U41" s="150"/>
      <c r="V41" s="150"/>
      <c r="W41" s="150"/>
      <c r="X41" s="150"/>
      <c r="Y41" s="150"/>
      <c r="Z41" s="150" t="n">
        <f aca="false">S41/Q41*1000</f>
        <v>265.700483091788</v>
      </c>
      <c r="AC41" s="178" t="n">
        <v>0.56</v>
      </c>
    </row>
    <row r="42" customFormat="false" ht="14.25" hidden="true" customHeight="false" outlineLevel="0" collapsed="false">
      <c r="B42" s="174" t="n">
        <v>2.16</v>
      </c>
      <c r="C42" s="174" t="n">
        <v>2.1295</v>
      </c>
      <c r="D42" s="174" t="n">
        <v>0.0305</v>
      </c>
      <c r="E42" s="130"/>
      <c r="F42" s="174" t="n">
        <v>0.54481833564421</v>
      </c>
      <c r="G42" s="175"/>
      <c r="H42" s="176"/>
      <c r="I42" s="177"/>
      <c r="J42" s="176"/>
      <c r="K42" s="178" t="n">
        <f aca="false">F42/B42*1000</f>
        <v>252.230710946394</v>
      </c>
      <c r="L42" s="179"/>
      <c r="M42" s="178" t="n">
        <f aca="false">S42+0.01</f>
        <v>0.55</v>
      </c>
      <c r="N42" s="180" t="n">
        <f aca="false">M42/Q42*1000</f>
        <v>254.62962962963</v>
      </c>
      <c r="O42" s="179"/>
      <c r="Q42" s="150" t="n">
        <v>2.16</v>
      </c>
      <c r="R42" s="153"/>
      <c r="S42" s="150" t="n">
        <v>0.54</v>
      </c>
      <c r="T42" s="150"/>
      <c r="U42" s="150"/>
      <c r="V42" s="150"/>
      <c r="W42" s="150"/>
      <c r="X42" s="150"/>
      <c r="Y42" s="150"/>
      <c r="Z42" s="150" t="n">
        <f aca="false">S42/Q42*1000</f>
        <v>250</v>
      </c>
      <c r="AC42" s="178" t="n">
        <v>0.55</v>
      </c>
    </row>
    <row r="43" customFormat="false" ht="14.25" hidden="true" customHeight="false" outlineLevel="0" collapsed="false">
      <c r="B43" s="174" t="n">
        <v>3.05</v>
      </c>
      <c r="C43" s="174" t="n">
        <v>3.0456</v>
      </c>
      <c r="D43" s="174" t="n">
        <v>0.00439999999999952</v>
      </c>
      <c r="E43" s="130"/>
      <c r="F43" s="174" t="n">
        <v>0.787523335967396</v>
      </c>
      <c r="G43" s="175"/>
      <c r="H43" s="176"/>
      <c r="I43" s="177"/>
      <c r="J43" s="176"/>
      <c r="K43" s="178" t="n">
        <f aca="false">F43/B43*1000</f>
        <v>258.204372448326</v>
      </c>
      <c r="L43" s="179"/>
      <c r="M43" s="178" t="n">
        <f aca="false">S43+0.01</f>
        <v>0.8</v>
      </c>
      <c r="N43" s="180" t="n">
        <f aca="false">M43/Q43*1000</f>
        <v>262.295081967213</v>
      </c>
      <c r="O43" s="179"/>
      <c r="Q43" s="150" t="n">
        <v>3.05</v>
      </c>
      <c r="R43" s="153"/>
      <c r="S43" s="150" t="n">
        <v>0.79</v>
      </c>
      <c r="T43" s="150"/>
      <c r="U43" s="150"/>
      <c r="V43" s="150"/>
      <c r="W43" s="150"/>
      <c r="X43" s="150"/>
      <c r="Y43" s="150"/>
      <c r="Z43" s="150" t="n">
        <f aca="false">S43/Q43*1000</f>
        <v>259.016393442623</v>
      </c>
      <c r="AC43" s="178" t="n">
        <v>0.8</v>
      </c>
    </row>
    <row r="44" customFormat="false" ht="14.25" hidden="true" customHeight="false" outlineLevel="0" collapsed="false">
      <c r="B44" s="128" t="n">
        <v>0.124</v>
      </c>
      <c r="C44" s="128" t="n">
        <v>0.1135</v>
      </c>
      <c r="D44" s="128" t="n">
        <v>0.0105</v>
      </c>
      <c r="E44" s="130"/>
      <c r="F44" s="128" t="n">
        <v>0.0221466298778084</v>
      </c>
      <c r="G44" s="183"/>
      <c r="H44" s="184"/>
      <c r="I44" s="185"/>
      <c r="J44" s="184"/>
      <c r="K44" s="10" t="n">
        <f aca="false">F44/B44*1000</f>
        <v>178.601853853294</v>
      </c>
      <c r="M44" s="10" t="n">
        <f aca="false">F44+0.01</f>
        <v>0.0321466298778084</v>
      </c>
      <c r="N44" s="0" t="n">
        <f aca="false">M44/B44*1000</f>
        <v>259.247015143616</v>
      </c>
      <c r="Z44" s="0" t="e">
        <f aca="false">S44/Q44*1000</f>
        <v>#DIV/0!</v>
      </c>
      <c r="AC44" s="10" t="n">
        <f aca="false">SUM(AC30:AC43)</f>
        <v>10.16</v>
      </c>
    </row>
    <row r="45" customFormat="false" ht="14.25" hidden="true" customHeight="false" outlineLevel="0" collapsed="false">
      <c r="B45" s="128" t="n">
        <v>39.102</v>
      </c>
      <c r="C45" s="128" t="n">
        <v>40.0749</v>
      </c>
      <c r="D45" s="128" t="n">
        <v>-0.97290000000001</v>
      </c>
      <c r="E45" s="130"/>
      <c r="F45" s="128" t="n">
        <v>10.0394442410138</v>
      </c>
      <c r="G45" s="183"/>
      <c r="H45" s="184"/>
      <c r="I45" s="185"/>
      <c r="J45" s="184"/>
      <c r="K45" s="10" t="n">
        <f aca="false">F45/B45*1000</f>
        <v>256.750146821487</v>
      </c>
      <c r="M45" s="10" t="n">
        <f aca="false">F45+0.01</f>
        <v>10.0494442410138</v>
      </c>
      <c r="N45" s="0" t="n">
        <f aca="false">M45/B45*1000</f>
        <v>257.005888215789</v>
      </c>
    </row>
  </sheetData>
  <mergeCells count="37">
    <mergeCell ref="A1:AU1"/>
    <mergeCell ref="A2:AU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AU3"/>
    <mergeCell ref="K4:Z4"/>
    <mergeCell ref="AA4:AI4"/>
    <mergeCell ref="AJ4:AR4"/>
    <mergeCell ref="AS4:AU4"/>
    <mergeCell ref="AV4:AX4"/>
    <mergeCell ref="K5:K6"/>
    <mergeCell ref="L5:L6"/>
    <mergeCell ref="M5:M6"/>
    <mergeCell ref="N5:Z5"/>
    <mergeCell ref="AA5:AA6"/>
    <mergeCell ref="AB5:AB6"/>
    <mergeCell ref="AC5:AC6"/>
    <mergeCell ref="AD5:AI5"/>
    <mergeCell ref="AJ5:AJ6"/>
    <mergeCell ref="AK5:AK6"/>
    <mergeCell ref="AL5:AL6"/>
    <mergeCell ref="AM5:AO5"/>
    <mergeCell ref="AP5:AR5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58:39Z</dcterms:created>
  <dc:creator>nyj</dc:creator>
  <dc:description/>
  <dc:language>en-US</dc:language>
  <cp:lastModifiedBy>Administrator</cp:lastModifiedBy>
  <cp:lastPrinted>2020-04-01T08:39:19Z</cp:lastPrinted>
  <dcterms:modified xsi:type="dcterms:W3CDTF">2020-04-01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